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an-STARRS" sheetId="1" state="visible" r:id="rId2"/>
    <sheet name="Henden " sheetId="2" state="visible" r:id="rId3"/>
    <sheet name="Process" sheetId="3" state="visible" r:id="rId4"/>
    <sheet name="Analysis" sheetId="4" state="visible" r:id="rId5"/>
    <sheet name="APASS" sheetId="5" state="visible" r:id="rId6"/>
    <sheet name="APASS Analysis" sheetId="6" state="visible" r:id="rId7"/>
    <sheet name="Fainter Pan-STARRS" sheetId="7" state="visible" r:id="rId8"/>
  </sheets>
  <definedNames>
    <definedName function="false" hidden="false" localSheetId="4" name="Project_seq" vbProcedure="false">APASS!$A$2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13">
  <si>
    <t xml:space="preserve">#Comp</t>
  </si>
  <si>
    <t xml:space="preserve">RA</t>
  </si>
  <si>
    <t xml:space="preserve">Dec</t>
  </si>
  <si>
    <t xml:space="preserve">V AP</t>
  </si>
  <si>
    <t xml:space="preserve">err</t>
  </si>
  <si>
    <t xml:space="preserve">B-V AP</t>
  </si>
  <si>
    <t xml:space="preserve">U-B</t>
  </si>
  <si>
    <t xml:space="preserve">V-R AP</t>
  </si>
  <si>
    <t xml:space="preserve">R-I AP</t>
  </si>
  <si>
    <t xml:space="preserve">V PSF</t>
  </si>
  <si>
    <t xml:space="preserve">error</t>
  </si>
  <si>
    <t xml:space="preserve">B-V PSF</t>
  </si>
  <si>
    <t xml:space="preserve">V-R PSF</t>
  </si>
  <si>
    <t xml:space="preserve">R-I</t>
  </si>
  <si>
    <t xml:space="preserve">NA</t>
  </si>
  <si>
    <t xml:space="preserve">#  Name</t>
  </si>
  <si>
    <t xml:space="preserve">RA(J2000)</t>
  </si>
  <si>
    <t xml:space="preserve">raerr</t>
  </si>
  <si>
    <t xml:space="preserve">DEC(J2000)</t>
  </si>
  <si>
    <t xml:space="preserve">decerr</t>
  </si>
  <si>
    <t xml:space="preserve">nobs</t>
  </si>
  <si>
    <t xml:space="preserve">V</t>
  </si>
  <si>
    <t xml:space="preserve">B-V</t>
  </si>
  <si>
    <t xml:space="preserve">V-R</t>
  </si>
  <si>
    <t xml:space="preserve">Errors</t>
  </si>
  <si>
    <t xml:space="preserve">S_ARI</t>
  </si>
  <si>
    <t xml:space="preserve">02 04 51.655</t>
  </si>
  <si>
    <t xml:space="preserve">12 34 55.33</t>
  </si>
  <si>
    <t xml:space="preserve">02 04 50.051</t>
  </si>
  <si>
    <t xml:space="preserve">12 28 32.14</t>
  </si>
  <si>
    <t xml:space="preserve">02 04 17.331</t>
  </si>
  <si>
    <t xml:space="preserve">12 31 38.24</t>
  </si>
  <si>
    <t xml:space="preserve">02 04 29.316</t>
  </si>
  <si>
    <t xml:space="preserve">12 29 44.52</t>
  </si>
  <si>
    <t xml:space="preserve">02 04 27.416</t>
  </si>
  <si>
    <t xml:space="preserve">12 33 35.68</t>
  </si>
  <si>
    <t xml:space="preserve">02 04 50.676</t>
  </si>
  <si>
    <t xml:space="preserve">12 32 07.49</t>
  </si>
  <si>
    <t xml:space="preserve">02 04 16.03</t>
  </si>
  <si>
    <t xml:space="preserve">12 32 01.91</t>
  </si>
  <si>
    <t xml:space="preserve">NSV1436</t>
  </si>
  <si>
    <t xml:space="preserve">04 02 32.095</t>
  </si>
  <si>
    <t xml:space="preserve">42 47 14.47</t>
  </si>
  <si>
    <t xml:space="preserve">04 02 08.843</t>
  </si>
  <si>
    <t xml:space="preserve">42 44 49.87</t>
  </si>
  <si>
    <t xml:space="preserve">04 02 39.032</t>
  </si>
  <si>
    <t xml:space="preserve">42 52 38.67</t>
  </si>
  <si>
    <t xml:space="preserve">04 03 11.173</t>
  </si>
  <si>
    <t xml:space="preserve">42 52 51.18</t>
  </si>
  <si>
    <t xml:space="preserve">04 03 14.621</t>
  </si>
  <si>
    <t xml:space="preserve">42 48 15.07</t>
  </si>
  <si>
    <t xml:space="preserve">04 02 13.896</t>
  </si>
  <si>
    <t xml:space="preserve">42 57 52.81</t>
  </si>
  <si>
    <t xml:space="preserve">04 02 13.387</t>
  </si>
  <si>
    <t xml:space="preserve">42 48 36.73</t>
  </si>
  <si>
    <t xml:space="preserve">04 02 31.972</t>
  </si>
  <si>
    <t xml:space="preserve">42 45 41.19</t>
  </si>
  <si>
    <t xml:space="preserve">NGC2903</t>
  </si>
  <si>
    <t xml:space="preserve">09 32 32.068</t>
  </si>
  <si>
    <t xml:space="preserve">21 29 33.66</t>
  </si>
  <si>
    <t xml:space="preserve">09 32 06.148</t>
  </si>
  <si>
    <t xml:space="preserve">21 25 30.43</t>
  </si>
  <si>
    <t xml:space="preserve">09 32 33.66</t>
  </si>
  <si>
    <t xml:space="preserve">21 26 11.07</t>
  </si>
  <si>
    <t xml:space="preserve">09 32 28.416</t>
  </si>
  <si>
    <t xml:space="preserve">21 32 51.69</t>
  </si>
  <si>
    <t xml:space="preserve">09 32 22.81</t>
  </si>
  <si>
    <t xml:space="preserve">21 30 50.53</t>
  </si>
  <si>
    <t xml:space="preserve">RW_HYA</t>
  </si>
  <si>
    <t xml:space="preserve">13 34 41.622</t>
  </si>
  <si>
    <t xml:space="preserve">-25 18 17.61</t>
  </si>
  <si>
    <t xml:space="preserve">13 34 01.634</t>
  </si>
  <si>
    <t xml:space="preserve">-25 19 32.61</t>
  </si>
  <si>
    <t xml:space="preserve">13 34 55.974</t>
  </si>
  <si>
    <t xml:space="preserve">-25 23 34.16</t>
  </si>
  <si>
    <t xml:space="preserve">13 34 03.768</t>
  </si>
  <si>
    <t xml:space="preserve">-25 30 21.69</t>
  </si>
  <si>
    <t xml:space="preserve">13 34 09.367</t>
  </si>
  <si>
    <t xml:space="preserve">-25 23 57.25</t>
  </si>
  <si>
    <t xml:space="preserve">V699_OPH</t>
  </si>
  <si>
    <t xml:space="preserve">16 25 24.426</t>
  </si>
  <si>
    <t xml:space="preserve">-04 34 53.97</t>
  </si>
  <si>
    <t xml:space="preserve">16 25 10.815</t>
  </si>
  <si>
    <t xml:space="preserve">-04 40 31.4</t>
  </si>
  <si>
    <t xml:space="preserve">16 25 17.001</t>
  </si>
  <si>
    <t xml:space="preserve">-04 39 03.35</t>
  </si>
  <si>
    <t xml:space="preserve">16 25 15.32</t>
  </si>
  <si>
    <t xml:space="preserve">-04 44 03.4</t>
  </si>
  <si>
    <t xml:space="preserve">16 24 57.052</t>
  </si>
  <si>
    <t xml:space="preserve">-04 40 26.61</t>
  </si>
  <si>
    <t xml:space="preserve">16 25 14.944</t>
  </si>
  <si>
    <t xml:space="preserve">-04 37 11.85</t>
  </si>
  <si>
    <t xml:space="preserve">16 25 15.852</t>
  </si>
  <si>
    <t xml:space="preserve">-04 35 39.93</t>
  </si>
  <si>
    <t xml:space="preserve">16 25 22.626</t>
  </si>
  <si>
    <t xml:space="preserve">-04 40 24.08</t>
  </si>
  <si>
    <t xml:space="preserve">16 25 31.038</t>
  </si>
  <si>
    <t xml:space="preserve">-04 43 24.95</t>
  </si>
  <si>
    <t xml:space="preserve">16 24 55.261</t>
  </si>
  <si>
    <t xml:space="preserve">-04 35 11.41</t>
  </si>
  <si>
    <t xml:space="preserve">MM_PER</t>
  </si>
  <si>
    <t xml:space="preserve">03 44 50.778</t>
  </si>
  <si>
    <t xml:space="preserve">48 04 31.56</t>
  </si>
  <si>
    <t xml:space="preserve">03 44 36.953</t>
  </si>
  <si>
    <t xml:space="preserve">48 01 45.49</t>
  </si>
  <si>
    <t xml:space="preserve">03 44 47.071</t>
  </si>
  <si>
    <t xml:space="preserve">47 59 42.62</t>
  </si>
  <si>
    <t xml:space="preserve">03 44 42.365</t>
  </si>
  <si>
    <t xml:space="preserve">48 00 19.77</t>
  </si>
  <si>
    <t xml:space="preserve">03 45 25.748</t>
  </si>
  <si>
    <t xml:space="preserve">47 59 49.84</t>
  </si>
  <si>
    <t xml:space="preserve">03 44 54.949</t>
  </si>
  <si>
    <t xml:space="preserve">47 59 20.89</t>
  </si>
  <si>
    <t xml:space="preserve">CM_ORI</t>
  </si>
  <si>
    <t xml:space="preserve">06 04 09.277</t>
  </si>
  <si>
    <t xml:space="preserve">08 11 18.65</t>
  </si>
  <si>
    <t xml:space="preserve">06 03 42.511</t>
  </si>
  <si>
    <t xml:space="preserve">08 11 40.48</t>
  </si>
  <si>
    <t xml:space="preserve">06 03 43.961</t>
  </si>
  <si>
    <t xml:space="preserve">08 10 11.16</t>
  </si>
  <si>
    <t xml:space="preserve">06 03 34.661</t>
  </si>
  <si>
    <t xml:space="preserve">08 11 00.09</t>
  </si>
  <si>
    <t xml:space="preserve">06 03 39.509</t>
  </si>
  <si>
    <t xml:space="preserve">08 10 35.24</t>
  </si>
  <si>
    <t xml:space="preserve">06 03 39.365</t>
  </si>
  <si>
    <t xml:space="preserve">08 10 07.23</t>
  </si>
  <si>
    <t xml:space="preserve">Comp</t>
  </si>
  <si>
    <t xml:space="preserve">Henden V</t>
  </si>
  <si>
    <t xml:space="preserve">Henden B-V</t>
  </si>
  <si>
    <t xml:space="preserve">Hendon  V-R</t>
  </si>
  <si>
    <t xml:space="preserve">Hendon R-I</t>
  </si>
  <si>
    <t xml:space="preserve">APMag V</t>
  </si>
  <si>
    <t xml:space="preserve">APMag      B-V</t>
  </si>
  <si>
    <t xml:space="preserve">PSFMag V</t>
  </si>
  <si>
    <t xml:space="preserve"> PSFMag    B-V</t>
  </si>
  <si>
    <t xml:space="preserve">APMag     V-R</t>
  </si>
  <si>
    <t xml:space="preserve">APMAG   R-I</t>
  </si>
  <si>
    <t xml:space="preserve">PSF Mag   V-R</t>
  </si>
  <si>
    <t xml:space="preserve">PSF Mag R-I</t>
  </si>
  <si>
    <t xml:space="preserve">Comp per Pan Starrs</t>
  </si>
  <si>
    <t xml:space="preserve">Henden V - APMag V</t>
  </si>
  <si>
    <t xml:space="preserve">Henden V - PSFMag V</t>
  </si>
  <si>
    <t xml:space="preserve">Henden B-V -APMag B-V</t>
  </si>
  <si>
    <t xml:space="preserve">Henden B-V - PSFMag B-V</t>
  </si>
  <si>
    <t xml:space="preserve">Henden (V-R) - APMag (V-R)</t>
  </si>
  <si>
    <t xml:space="preserve">Henden (V-R) - PSFMag (V-R)</t>
  </si>
  <si>
    <t xml:space="preserve">Henden (R-I) -  APMag     (R-I)</t>
  </si>
  <si>
    <t xml:space="preserve">Henden (R-I) - PSFMag (R-I)</t>
  </si>
  <si>
    <t xml:space="preserve">Averages</t>
  </si>
  <si>
    <t xml:space="preserve">#Comp,RA,m,s,Dec,m,s,V,Verr,B-V,B-Verr,U-B,U-Berr,V-R,V-Rerr,R-I,R-Ierr,V-I,V-Ierr,Source,#Comments</t>
  </si>
  <si>
    <t xml:space="preserve">V H vs APASS</t>
  </si>
  <si>
    <t xml:space="preserve">V H Vs PS</t>
  </si>
  <si>
    <t xml:space="preserve">#Ln 2</t>
  </si>
  <si>
    <t xml:space="preserve">#Ln 3</t>
  </si>
  <si>
    <t xml:space="preserve">#Ln 4 </t>
  </si>
  <si>
    <t xml:space="preserve">#Ln 5 </t>
  </si>
  <si>
    <t xml:space="preserve">#Ln 6</t>
  </si>
  <si>
    <t xml:space="preserve">#Ln 9 </t>
  </si>
  <si>
    <t xml:space="preserve">#Ln 10 </t>
  </si>
  <si>
    <t xml:space="preserve">#Ln 11 </t>
  </si>
  <si>
    <t xml:space="preserve">#Ln 12 </t>
  </si>
  <si>
    <t xml:space="preserve">#Ln 17 </t>
  </si>
  <si>
    <t xml:space="preserve">#Ln 18 </t>
  </si>
  <si>
    <t xml:space="preserve">#Ln 19 </t>
  </si>
  <si>
    <t xml:space="preserve">#Ln 20 </t>
  </si>
  <si>
    <t xml:space="preserve">#Ln 22 </t>
  </si>
  <si>
    <t xml:space="preserve">#Ln 23 </t>
  </si>
  <si>
    <t xml:space="preserve">#Ln 24 </t>
  </si>
  <si>
    <t xml:space="preserve">#Ln 25 </t>
  </si>
  <si>
    <t xml:space="preserve">#Ln 26 </t>
  </si>
  <si>
    <t xml:space="preserve">#Ln 27</t>
  </si>
  <si>
    <t xml:space="preserve">#Ln 28 </t>
  </si>
  <si>
    <t xml:space="preserve">#Ln 29 </t>
  </si>
  <si>
    <t xml:space="preserve">#Ln 30 </t>
  </si>
  <si>
    <t xml:space="preserve">#Ln 31</t>
  </si>
  <si>
    <t xml:space="preserve">#Ln 32 </t>
  </si>
  <si>
    <t xml:space="preserve">#Ln 33</t>
  </si>
  <si>
    <t xml:space="preserve">#Ln 37</t>
  </si>
  <si>
    <t xml:space="preserve">#Ln 38</t>
  </si>
  <si>
    <t xml:space="preserve">#Ln 39 </t>
  </si>
  <si>
    <t xml:space="preserve">#Ln 40 </t>
  </si>
  <si>
    <t xml:space="preserve">#Ln 41 </t>
  </si>
  <si>
    <t xml:space="preserve">#Ln 42 </t>
  </si>
  <si>
    <t xml:space="preserve">#Ln 43 </t>
  </si>
  <si>
    <t xml:space="preserve">#Ln 44 </t>
  </si>
  <si>
    <t xml:space="preserve">#Ln 45 </t>
  </si>
  <si>
    <t xml:space="preserve">#Ln 46 </t>
  </si>
  <si>
    <t xml:space="preserve">#Ln 47 </t>
  </si>
  <si>
    <t xml:space="preserve"> </t>
  </si>
  <si>
    <t xml:space="preserve">V Henden vs  APASS</t>
  </si>
  <si>
    <t xml:space="preserve">V Henden  Vs Pan-STARRS</t>
  </si>
  <si>
    <t xml:space="preserve">APASS 140's</t>
  </si>
  <si>
    <t xml:space="preserve">Pan-STARS 140's</t>
  </si>
  <si>
    <t xml:space="preserve">APASS 150's</t>
  </si>
  <si>
    <t xml:space="preserve">Pan-STARRS 150's</t>
  </si>
  <si>
    <t xml:space="preserve">APASS 160's</t>
  </si>
  <si>
    <t xml:space="preserve">Pan-STARRS 160's</t>
  </si>
  <si>
    <t xml:space="preserve">Henden Vs Pan-STARRS </t>
  </si>
  <si>
    <t xml:space="preserve">V 170's</t>
  </si>
  <si>
    <t xml:space="preserve">V 180's </t>
  </si>
  <si>
    <t xml:space="preserve">V190's</t>
  </si>
  <si>
    <t xml:space="preserve">#Ln 7</t>
  </si>
  <si>
    <t xml:space="preserve">#Ln 8</t>
  </si>
  <si>
    <t xml:space="preserve">#Ln 14</t>
  </si>
  <si>
    <t xml:space="preserve">#Ln 15</t>
  </si>
  <si>
    <t xml:space="preserve">#Ln 16</t>
  </si>
  <si>
    <t xml:space="preserve">#Ln 21</t>
  </si>
  <si>
    <t xml:space="preserve">#Ln 32</t>
  </si>
  <si>
    <t xml:space="preserve">#Ln 34</t>
  </si>
  <si>
    <t xml:space="preserve">#Ln 35</t>
  </si>
  <si>
    <t xml:space="preserve">#Ln 36</t>
  </si>
  <si>
    <t xml:space="preserve">#Ln 42</t>
  </si>
  <si>
    <t xml:space="preserve">#Ln 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8.41"/>
    <col collapsed="false" customWidth="true" hidden="false" outlineLevel="0" max="5" min="5" style="0" width="5.41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4" min="14" style="0" width="7.56"/>
    <col collapsed="false" customWidth="true" hidden="false" outlineLevel="0" max="15" min="15" style="0" width="5.85"/>
    <col collapsed="false" customWidth="true" hidden="false" outlineLevel="0" max="17" min="16" style="0" width="7.14"/>
    <col collapsed="false" customWidth="true" hidden="false" outlineLevel="0" max="18" min="18" style="0" width="3.99"/>
    <col collapsed="false" customWidth="true" hidden="false" outlineLevel="0" max="19" min="19" style="0" width="7.56"/>
    <col collapsed="false" customWidth="true" hidden="false" outlineLevel="0" max="20" min="20" style="0" width="7.42"/>
    <col collapsed="false" customWidth="true" hidden="false" outlineLevel="0" max="21" min="21" style="0" width="7.99"/>
    <col collapsed="false" customWidth="true" hidden="false" outlineLevel="0" max="22" min="22" style="0" width="6.56"/>
    <col collapsed="false" customWidth="true" hidden="false" outlineLevel="0" max="23" min="23" style="0" width="6.99"/>
    <col collapsed="false" customWidth="true" hidden="false" outlineLevel="0" max="24" min="24" style="0" width="6.85"/>
    <col collapsed="false" customWidth="true" hidden="false" outlineLevel="0" max="25" min="25" style="0" width="7.14"/>
    <col collapsed="false" customWidth="true" hidden="false" outlineLevel="0" max="26" min="26" style="0" width="6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3"/>
      <c r="E1" s="2" t="s">
        <v>2</v>
      </c>
      <c r="F1" s="2"/>
      <c r="G1" s="4"/>
      <c r="H1" s="5" t="s">
        <v>3</v>
      </c>
      <c r="I1" s="5" t="s">
        <v>4</v>
      </c>
      <c r="J1" s="5" t="s">
        <v>5</v>
      </c>
      <c r="K1" s="5" t="s">
        <v>4</v>
      </c>
      <c r="L1" s="5" t="s">
        <v>6</v>
      </c>
      <c r="M1" s="2" t="s">
        <v>4</v>
      </c>
      <c r="N1" s="5" t="s">
        <v>7</v>
      </c>
      <c r="O1" s="5" t="s">
        <v>4</v>
      </c>
      <c r="P1" s="5" t="s">
        <v>8</v>
      </c>
      <c r="Q1" s="5" t="s">
        <v>4</v>
      </c>
      <c r="R1" s="2"/>
      <c r="S1" s="2" t="s">
        <v>9</v>
      </c>
      <c r="T1" s="2" t="s">
        <v>10</v>
      </c>
      <c r="U1" s="2" t="s">
        <v>11</v>
      </c>
      <c r="V1" s="2" t="s">
        <v>10</v>
      </c>
      <c r="W1" s="2" t="s">
        <v>12</v>
      </c>
      <c r="X1" s="2" t="s">
        <v>10</v>
      </c>
      <c r="Y1" s="2" t="s">
        <v>13</v>
      </c>
      <c r="Z1" s="2" t="s">
        <v>10</v>
      </c>
    </row>
    <row r="2" s="7" customFormat="true" ht="15" hidden="false" customHeight="false" outlineLevel="0" collapsed="false">
      <c r="A2" s="6" t="n">
        <v>152.0943</v>
      </c>
      <c r="B2" s="7" t="n">
        <v>2</v>
      </c>
      <c r="C2" s="7" t="n">
        <v>4</v>
      </c>
      <c r="D2" s="8" t="n">
        <v>51.5992799999994</v>
      </c>
      <c r="E2" s="7" t="n">
        <v>12</v>
      </c>
      <c r="F2" s="7" t="n">
        <v>34</v>
      </c>
      <c r="G2" s="9" t="n">
        <v>54.870600000003</v>
      </c>
      <c r="H2" s="10" t="n">
        <v>15.20943</v>
      </c>
      <c r="I2" s="10" t="n">
        <v>0.00316227766016838</v>
      </c>
      <c r="J2" s="10" t="n">
        <v>0.73254</v>
      </c>
      <c r="K2" s="10" t="n">
        <v>0.00316227766016838</v>
      </c>
      <c r="L2" s="11" t="s">
        <v>14</v>
      </c>
      <c r="M2" s="11" t="s">
        <v>14</v>
      </c>
      <c r="N2" s="10" t="n">
        <v>0.468520000000002</v>
      </c>
      <c r="O2" s="10" t="n">
        <v>0.0014142135623731</v>
      </c>
      <c r="P2" s="7" t="n">
        <v>0.438000000000002</v>
      </c>
      <c r="Q2" s="10" t="n">
        <v>0.0014142135623731</v>
      </c>
      <c r="S2" s="10" t="n">
        <v>15.21848</v>
      </c>
      <c r="T2" s="10" t="n">
        <v>0.00894427190999916</v>
      </c>
      <c r="U2" s="10" t="n">
        <v>0.737439999999999</v>
      </c>
      <c r="V2" s="10" t="n">
        <v>0.00894427190999916</v>
      </c>
      <c r="W2" s="10" t="n">
        <v>0.47179</v>
      </c>
      <c r="X2" s="10" t="n">
        <v>0.005</v>
      </c>
      <c r="Y2" s="7" t="n">
        <v>0.441</v>
      </c>
      <c r="Z2" s="10" t="n">
        <v>0.005</v>
      </c>
    </row>
    <row r="3" s="7" customFormat="true" ht="15" hidden="false" customHeight="false" outlineLevel="0" collapsed="false">
      <c r="A3" s="6" t="n">
        <v>155.9577</v>
      </c>
      <c r="B3" s="7" t="n">
        <v>2</v>
      </c>
      <c r="C3" s="7" t="n">
        <v>4</v>
      </c>
      <c r="D3" s="8" t="n">
        <v>50.0769360000002</v>
      </c>
      <c r="E3" s="7" t="n">
        <v>12</v>
      </c>
      <c r="F3" s="7" t="n">
        <v>28</v>
      </c>
      <c r="G3" s="9" t="n">
        <v>32.1589200000002</v>
      </c>
      <c r="H3" s="10" t="n">
        <v>15.59577</v>
      </c>
      <c r="I3" s="10" t="n">
        <v>0.00360555127546399</v>
      </c>
      <c r="J3" s="10" t="n">
        <v>0.70706</v>
      </c>
      <c r="K3" s="10" t="n">
        <v>0.00360555127546399</v>
      </c>
      <c r="L3" s="11" t="s">
        <v>14</v>
      </c>
      <c r="M3" s="11" t="s">
        <v>14</v>
      </c>
      <c r="N3" s="10" t="n">
        <v>0.480509999999999</v>
      </c>
      <c r="O3" s="10" t="n">
        <v>0.00282842712474619</v>
      </c>
      <c r="P3" s="7" t="n">
        <v>0.448999999999999</v>
      </c>
      <c r="Q3" s="10" t="n">
        <v>0.00282842712474619</v>
      </c>
      <c r="S3" s="10" t="n">
        <v>15.60639</v>
      </c>
      <c r="T3" s="10" t="n">
        <v>0.00565685424949238</v>
      </c>
      <c r="U3" s="10" t="n">
        <v>0.689419999999999</v>
      </c>
      <c r="V3" s="10" t="n">
        <v>0.00565685424949238</v>
      </c>
      <c r="W3" s="10" t="n">
        <v>0.49686</v>
      </c>
      <c r="X3" s="10" t="n">
        <v>0.00409056670890477</v>
      </c>
      <c r="Y3" s="7" t="n">
        <v>0.464</v>
      </c>
      <c r="Z3" s="10" t="n">
        <v>0.00409056670890477</v>
      </c>
    </row>
    <row r="4" s="7" customFormat="true" ht="15" hidden="false" customHeight="false" outlineLevel="0" collapsed="false">
      <c r="A4" s="6" t="n">
        <v>159.9754</v>
      </c>
      <c r="B4" s="7" t="n">
        <v>2</v>
      </c>
      <c r="C4" s="7" t="n">
        <v>4</v>
      </c>
      <c r="D4" s="8" t="n">
        <v>17.3743200000012</v>
      </c>
      <c r="E4" s="7" t="n">
        <v>12</v>
      </c>
      <c r="F4" s="7" t="n">
        <v>31</v>
      </c>
      <c r="G4" s="9" t="n">
        <v>38.4178800000008</v>
      </c>
      <c r="H4" s="10" t="n">
        <v>15.99754</v>
      </c>
      <c r="I4" s="10" t="n">
        <v>0.00360555127546399</v>
      </c>
      <c r="J4" s="10" t="n">
        <v>0.70412</v>
      </c>
      <c r="K4" s="10" t="n">
        <v>0.00360555127546399</v>
      </c>
      <c r="L4" s="11" t="s">
        <v>14</v>
      </c>
      <c r="M4" s="11" t="s">
        <v>14</v>
      </c>
      <c r="N4" s="10" t="n">
        <v>0.456530000000001</v>
      </c>
      <c r="O4" s="10" t="n">
        <v>0.00360555127546399</v>
      </c>
      <c r="P4" s="7" t="n">
        <v>0.427000000000001</v>
      </c>
      <c r="Q4" s="10" t="n">
        <v>0.00360555127546399</v>
      </c>
      <c r="S4" s="10" t="n">
        <v>16.01893</v>
      </c>
      <c r="T4" s="10" t="n">
        <v>0.0114017542509914</v>
      </c>
      <c r="U4" s="10" t="n">
        <v>0.683539999999999</v>
      </c>
      <c r="V4" s="10" t="n">
        <v>0.0114017542509914</v>
      </c>
      <c r="W4" s="10" t="n">
        <v>0.44672</v>
      </c>
      <c r="X4" s="10" t="n">
        <v>0.00921954445729289</v>
      </c>
      <c r="Y4" s="7" t="n">
        <v>0.418</v>
      </c>
      <c r="Z4" s="10" t="n">
        <v>0.00921954445729289</v>
      </c>
    </row>
    <row r="5" s="7" customFormat="true" ht="15" hidden="false" customHeight="false" outlineLevel="0" collapsed="false">
      <c r="A5" s="6" t="n">
        <v>166.0645</v>
      </c>
      <c r="B5" s="7" t="n">
        <v>2</v>
      </c>
      <c r="C5" s="7" t="n">
        <v>4</v>
      </c>
      <c r="D5" s="8" t="n">
        <v>29.3487119999993</v>
      </c>
      <c r="E5" s="7" t="n">
        <v>12</v>
      </c>
      <c r="F5" s="7" t="n">
        <v>29</v>
      </c>
      <c r="G5" s="9" t="n">
        <v>44.54592</v>
      </c>
      <c r="H5" s="10" t="n">
        <v>16.60645</v>
      </c>
      <c r="I5" s="10" t="n">
        <v>0.0100498756211209</v>
      </c>
      <c r="J5" s="10" t="n">
        <v>1.2441</v>
      </c>
      <c r="K5" s="10" t="n">
        <v>0.0100498756211209</v>
      </c>
      <c r="L5" s="11" t="s">
        <v>14</v>
      </c>
      <c r="M5" s="11" t="s">
        <v>14</v>
      </c>
      <c r="N5" s="10" t="n">
        <v>0.663629999999998</v>
      </c>
      <c r="O5" s="10" t="n">
        <v>0.00316227766016838</v>
      </c>
      <c r="P5" s="7" t="n">
        <v>0.616999999999998</v>
      </c>
      <c r="Q5" s="10" t="n">
        <v>0.00316227766016838</v>
      </c>
      <c r="S5" s="10" t="n">
        <v>16.58882</v>
      </c>
      <c r="T5" s="10" t="n">
        <v>0.00707106781186548</v>
      </c>
      <c r="U5" s="10" t="n">
        <v>1.20196</v>
      </c>
      <c r="V5" s="10" t="n">
        <v>0.00707106781186548</v>
      </c>
      <c r="W5" s="10" t="n">
        <v>0.663629999999998</v>
      </c>
      <c r="X5" s="10" t="n">
        <v>0.00412310562561766</v>
      </c>
      <c r="Y5" s="7" t="n">
        <v>0.616999999999998</v>
      </c>
      <c r="Z5" s="10" t="n">
        <v>0.00412310562561766</v>
      </c>
    </row>
    <row r="6" s="7" customFormat="true" ht="15" hidden="false" customHeight="false" outlineLevel="0" collapsed="false">
      <c r="A6" s="6" t="n">
        <v>172.5344</v>
      </c>
      <c r="B6" s="7" t="n">
        <v>2</v>
      </c>
      <c r="C6" s="7" t="n">
        <v>4</v>
      </c>
      <c r="D6" s="8" t="n">
        <v>27.4176480000002</v>
      </c>
      <c r="E6" s="7" t="n">
        <v>12</v>
      </c>
      <c r="F6" s="7" t="n">
        <v>33</v>
      </c>
      <c r="G6" s="9" t="n">
        <v>35.4967199999972</v>
      </c>
      <c r="H6" s="10" t="n">
        <v>17.25344</v>
      </c>
      <c r="I6" s="10" t="n">
        <v>0.0143178210632764</v>
      </c>
      <c r="J6" s="10" t="n">
        <v>0.694319999999998</v>
      </c>
      <c r="K6" s="10" t="n">
        <v>0.0143178210632764</v>
      </c>
      <c r="L6" s="11" t="s">
        <v>14</v>
      </c>
      <c r="M6" s="11" t="s">
        <v>14</v>
      </c>
      <c r="N6" s="10" t="n">
        <v>0.43582</v>
      </c>
      <c r="O6" s="10" t="n">
        <v>0.00424264068711929</v>
      </c>
      <c r="P6" s="7" t="n">
        <v>0.408</v>
      </c>
      <c r="Q6" s="10" t="n">
        <v>0.00424264068711929</v>
      </c>
      <c r="S6" s="10" t="n">
        <v>17.25749</v>
      </c>
      <c r="T6" s="10" t="n">
        <v>0.0058309518948453</v>
      </c>
      <c r="U6" s="10" t="n">
        <v>0.699220000000001</v>
      </c>
      <c r="V6" s="10" t="n">
        <v>0.0058309518948453</v>
      </c>
      <c r="W6" s="10" t="n">
        <v>0.43582</v>
      </c>
      <c r="X6" s="10" t="n">
        <v>0.00707106781186548</v>
      </c>
      <c r="Y6" s="7" t="n">
        <v>0.408</v>
      </c>
      <c r="Z6" s="10" t="n">
        <v>0.00707106781186548</v>
      </c>
    </row>
    <row r="7" s="7" customFormat="true" ht="15" hidden="false" customHeight="false" outlineLevel="0" collapsed="false">
      <c r="A7" s="6" t="n">
        <v>180.9919</v>
      </c>
      <c r="B7" s="7" t="n">
        <v>2</v>
      </c>
      <c r="C7" s="7" t="n">
        <v>4</v>
      </c>
      <c r="D7" s="8" t="n">
        <v>50.6541360000009</v>
      </c>
      <c r="E7" s="7" t="n">
        <v>12</v>
      </c>
      <c r="F7" s="7" t="n">
        <v>32</v>
      </c>
      <c r="G7" s="9" t="n">
        <v>7.35324000000008</v>
      </c>
      <c r="H7" s="10" t="n">
        <v>18.09919</v>
      </c>
      <c r="I7" s="10" t="n">
        <v>0.0300832179129827</v>
      </c>
      <c r="J7" s="10" t="n">
        <v>0.66982</v>
      </c>
      <c r="K7" s="10" t="n">
        <v>0.0300832179129827</v>
      </c>
      <c r="L7" s="11" t="s">
        <v>14</v>
      </c>
      <c r="M7" s="11" t="s">
        <v>14</v>
      </c>
      <c r="N7" s="10" t="n">
        <v>0.421649999999999</v>
      </c>
      <c r="O7" s="10" t="n">
        <v>0.0125299640861417</v>
      </c>
      <c r="P7" s="7" t="n">
        <v>0.394999999999999</v>
      </c>
      <c r="Q7" s="10" t="n">
        <v>0.0125299640861417</v>
      </c>
      <c r="S7" s="10" t="n">
        <v>18.10958</v>
      </c>
      <c r="T7" s="10" t="n">
        <v>0.010770329614269</v>
      </c>
      <c r="U7" s="10" t="n">
        <v>0.649239999999999</v>
      </c>
      <c r="V7" s="10" t="n">
        <v>0.010770329614269</v>
      </c>
      <c r="W7" s="10" t="n">
        <v>0.443450000000002</v>
      </c>
      <c r="X7" s="10" t="n">
        <v>0.010770329614269</v>
      </c>
      <c r="Y7" s="7" t="n">
        <v>0.415000000000002</v>
      </c>
      <c r="Z7" s="10" t="n">
        <v>0.010770329614269</v>
      </c>
    </row>
    <row r="8" s="7" customFormat="true" ht="15" hidden="false" customHeight="false" outlineLevel="0" collapsed="false">
      <c r="A8" s="12" t="n">
        <v>184.5785</v>
      </c>
      <c r="B8" s="13" t="n">
        <v>2</v>
      </c>
      <c r="C8" s="13" t="n">
        <v>4</v>
      </c>
      <c r="D8" s="14" t="n">
        <v>16.0632240000002</v>
      </c>
      <c r="E8" s="13" t="n">
        <v>12</v>
      </c>
      <c r="F8" s="13" t="n">
        <v>32</v>
      </c>
      <c r="G8" s="15" t="n">
        <v>2.08283999999881</v>
      </c>
      <c r="H8" s="16" t="n">
        <v>18.45785</v>
      </c>
      <c r="I8" s="16" t="n">
        <v>0.0136014705087354</v>
      </c>
      <c r="J8" s="16" t="n">
        <v>0.597300000000002</v>
      </c>
      <c r="K8" s="16" t="n">
        <v>0.0136014705087354</v>
      </c>
      <c r="L8" s="17" t="s">
        <v>14</v>
      </c>
      <c r="M8" s="17" t="s">
        <v>14</v>
      </c>
      <c r="N8" s="16" t="n">
        <v>0.393309999999999</v>
      </c>
      <c r="O8" s="16" t="n">
        <v>0.0136014705087354</v>
      </c>
      <c r="P8" s="13" t="n">
        <v>0.368999999999999</v>
      </c>
      <c r="Q8" s="16" t="n">
        <v>0.0136014705087354</v>
      </c>
      <c r="S8" s="10" t="n">
        <v>18.46185</v>
      </c>
      <c r="T8" s="10" t="n">
        <v>0.0098488578017961</v>
      </c>
      <c r="U8" s="10" t="n">
        <v>0.597300000000002</v>
      </c>
      <c r="V8" s="10" t="n">
        <v>0.0098488578017961</v>
      </c>
      <c r="W8" s="10" t="n">
        <v>0.38459</v>
      </c>
      <c r="X8" s="10" t="n">
        <v>0.0134536240470737</v>
      </c>
      <c r="Y8" s="7" t="n">
        <v>0.361</v>
      </c>
      <c r="Z8" s="10" t="n">
        <v>0.0134536240470737</v>
      </c>
    </row>
    <row r="9" s="7" customFormat="true" ht="15" hidden="false" customHeight="false" outlineLevel="0" collapsed="false">
      <c r="A9" s="6" t="n">
        <v>146.1298</v>
      </c>
      <c r="B9" s="7" t="n">
        <v>4</v>
      </c>
      <c r="C9" s="7" t="n">
        <v>2</v>
      </c>
      <c r="D9" s="8" t="n">
        <v>32.0863680000012</v>
      </c>
      <c r="E9" s="7" t="n">
        <v>42</v>
      </c>
      <c r="F9" s="7" t="n">
        <v>47</v>
      </c>
      <c r="G9" s="9" t="n">
        <v>14.2288799999978</v>
      </c>
      <c r="H9" s="10" t="n">
        <v>14.61298</v>
      </c>
      <c r="I9" s="10" t="n">
        <v>0.00447213595499958</v>
      </c>
      <c r="J9" s="10" t="n">
        <v>0.786440000000001</v>
      </c>
      <c r="K9" s="10" t="n">
        <v>0.00447213595499958</v>
      </c>
      <c r="L9" s="11" t="s">
        <v>14</v>
      </c>
      <c r="M9" s="11" t="s">
        <v>14</v>
      </c>
      <c r="N9" s="10" t="n">
        <v>0.526289999999999</v>
      </c>
      <c r="O9" s="10" t="n">
        <v>0.00447213595499958</v>
      </c>
      <c r="P9" s="7" t="n">
        <v>0.490999999999999</v>
      </c>
      <c r="Q9" s="10" t="n">
        <v>0.00447213595499958</v>
      </c>
      <c r="S9" s="10" t="n">
        <v>14.62226</v>
      </c>
      <c r="T9" s="10" t="n">
        <v>0.00707106781186548</v>
      </c>
      <c r="U9" s="10" t="n">
        <v>0.79428</v>
      </c>
      <c r="V9" s="10" t="n">
        <v>0.00707106781186548</v>
      </c>
      <c r="W9" s="10" t="n">
        <v>0.53174</v>
      </c>
      <c r="X9" s="10" t="n">
        <v>0.00223606797749979</v>
      </c>
      <c r="Y9" s="7" t="n">
        <v>0.496</v>
      </c>
      <c r="Z9" s="10" t="n">
        <v>0.00223606797749979</v>
      </c>
    </row>
    <row r="10" s="7" customFormat="true" ht="15" hidden="false" customHeight="false" outlineLevel="0" collapsed="false">
      <c r="A10" s="6" t="n">
        <v>150.8653</v>
      </c>
      <c r="B10" s="7" t="n">
        <v>4</v>
      </c>
      <c r="C10" s="7" t="n">
        <v>2</v>
      </c>
      <c r="D10" s="8" t="n">
        <v>8.84440800000015</v>
      </c>
      <c r="E10" s="7" t="n">
        <v>42</v>
      </c>
      <c r="F10" s="7" t="n">
        <v>44</v>
      </c>
      <c r="G10" s="9" t="n">
        <v>49.6276800000097</v>
      </c>
      <c r="H10" s="10" t="n">
        <v>15.08653</v>
      </c>
      <c r="I10" s="10" t="n">
        <v>0.00447213595499958</v>
      </c>
      <c r="J10" s="10" t="n">
        <v>0.840340000000001</v>
      </c>
      <c r="K10" s="10" t="n">
        <v>0.00447213595499958</v>
      </c>
      <c r="L10" s="11" t="s">
        <v>14</v>
      </c>
      <c r="M10" s="11" t="s">
        <v>14</v>
      </c>
      <c r="N10" s="10" t="n">
        <v>0.575340000000001</v>
      </c>
      <c r="O10" s="10" t="n">
        <v>0.00223606797749979</v>
      </c>
      <c r="P10" s="7" t="n">
        <v>0.536000000000001</v>
      </c>
      <c r="Q10" s="10" t="n">
        <v>0.00223606797749979</v>
      </c>
      <c r="S10" s="10" t="n">
        <v>15.09712</v>
      </c>
      <c r="T10" s="10" t="n">
        <v>0.00360555127546399</v>
      </c>
      <c r="U10" s="10" t="n">
        <v>0.83936</v>
      </c>
      <c r="V10" s="10" t="n">
        <v>0.00360555127546399</v>
      </c>
      <c r="W10" s="10" t="n">
        <v>0.570980000000001</v>
      </c>
      <c r="X10" s="10" t="n">
        <v>0.00360555127546399</v>
      </c>
      <c r="Y10" s="7" t="n">
        <v>0.532000000000001</v>
      </c>
      <c r="Z10" s="10" t="n">
        <v>0.00360555127546399</v>
      </c>
    </row>
    <row r="11" s="7" customFormat="true" ht="15" hidden="false" customHeight="false" outlineLevel="0" collapsed="false">
      <c r="A11" s="6" t="n">
        <v>156.9992</v>
      </c>
      <c r="B11" s="7" t="n">
        <v>4</v>
      </c>
      <c r="C11" s="7" t="n">
        <v>2</v>
      </c>
      <c r="D11" s="8" t="n">
        <v>39.0286080000002</v>
      </c>
      <c r="E11" s="7" t="n">
        <v>42</v>
      </c>
      <c r="F11" s="7" t="n">
        <v>52</v>
      </c>
      <c r="G11" s="9" t="n">
        <v>38.4826800000086</v>
      </c>
      <c r="H11" s="10" t="n">
        <v>15.69992</v>
      </c>
      <c r="I11" s="10" t="n">
        <v>0.00412310562561766</v>
      </c>
      <c r="J11" s="10" t="n">
        <v>0.72176</v>
      </c>
      <c r="K11" s="10" t="n">
        <v>0.00412310562561766</v>
      </c>
      <c r="L11" s="11" t="s">
        <v>14</v>
      </c>
      <c r="M11" s="11" t="s">
        <v>14</v>
      </c>
      <c r="N11" s="10" t="n">
        <v>0.45435</v>
      </c>
      <c r="O11" s="10" t="n">
        <v>0.00223606797749979</v>
      </c>
      <c r="P11" s="7" t="n">
        <v>0.425</v>
      </c>
      <c r="Q11" s="10" t="n">
        <v>0.00223606797749979</v>
      </c>
      <c r="S11" s="10" t="n">
        <v>15.70979</v>
      </c>
      <c r="T11" s="10" t="n">
        <v>0.00306834417886912</v>
      </c>
      <c r="U11" s="10" t="n">
        <v>0.72862</v>
      </c>
      <c r="V11" s="10" t="n">
        <v>0.00306834417886912</v>
      </c>
      <c r="W11" s="10" t="n">
        <v>0.456530000000001</v>
      </c>
      <c r="X11" s="10" t="n">
        <v>0.00360555127546399</v>
      </c>
      <c r="Y11" s="7" t="n">
        <v>0.427000000000001</v>
      </c>
      <c r="Z11" s="10" t="n">
        <v>0.00360555127546399</v>
      </c>
    </row>
    <row r="12" s="7" customFormat="true" ht="15" hidden="false" customHeight="false" outlineLevel="0" collapsed="false">
      <c r="A12" s="6" t="n">
        <v>160.762</v>
      </c>
      <c r="B12" s="7" t="n">
        <v>4</v>
      </c>
      <c r="C12" s="7" t="n">
        <v>3</v>
      </c>
      <c r="D12" s="8" t="n">
        <v>11.1667200000018</v>
      </c>
      <c r="E12" s="7" t="n">
        <v>42</v>
      </c>
      <c r="F12" s="7" t="n">
        <v>52</v>
      </c>
      <c r="G12" s="9" t="n">
        <v>50.9808000000037</v>
      </c>
      <c r="H12" s="10" t="n">
        <v>16.0762</v>
      </c>
      <c r="I12" s="10" t="n">
        <v>0.00222325009839199</v>
      </c>
      <c r="J12" s="10" t="n">
        <v>1.0236</v>
      </c>
      <c r="K12" s="10" t="n">
        <v>0.00222325009839199</v>
      </c>
      <c r="L12" s="11" t="s">
        <v>14</v>
      </c>
      <c r="M12" s="11" t="s">
        <v>14</v>
      </c>
      <c r="N12" s="10" t="n">
        <v>0.675619999999999</v>
      </c>
      <c r="O12" s="10" t="n">
        <v>0.00222325009839199</v>
      </c>
      <c r="P12" s="7" t="n">
        <v>0.627999999999999</v>
      </c>
      <c r="Q12" s="10" t="n">
        <v>0.00222325009839199</v>
      </c>
      <c r="S12" s="10" t="n">
        <v>16.0801</v>
      </c>
      <c r="T12" s="10" t="n">
        <v>0.00640312423743285</v>
      </c>
      <c r="U12" s="10" t="n">
        <v>1.0138</v>
      </c>
      <c r="V12" s="10" t="n">
        <v>0.00640312423743285</v>
      </c>
      <c r="W12" s="10" t="n">
        <v>0.675619999999999</v>
      </c>
      <c r="X12" s="10" t="n">
        <v>0.00447213595499958</v>
      </c>
      <c r="Y12" s="7" t="n">
        <v>0.627999999999999</v>
      </c>
      <c r="Z12" s="10" t="n">
        <v>0.00447213595499958</v>
      </c>
    </row>
    <row r="13" s="7" customFormat="true" ht="15" hidden="false" customHeight="false" outlineLevel="0" collapsed="false">
      <c r="A13" s="6" t="n">
        <v>168.7631</v>
      </c>
      <c r="B13" s="7" t="n">
        <v>4</v>
      </c>
      <c r="C13" s="7" t="n">
        <v>3</v>
      </c>
      <c r="D13" s="8" t="n">
        <v>14.6171760000006</v>
      </c>
      <c r="E13" s="7" t="n">
        <v>42</v>
      </c>
      <c r="F13" s="7" t="n">
        <v>48</v>
      </c>
      <c r="G13" s="9" t="n">
        <v>14.8395600000025</v>
      </c>
      <c r="H13" s="10" t="n">
        <v>16.87631</v>
      </c>
      <c r="I13" s="10" t="n">
        <v>0.0053851648071345</v>
      </c>
      <c r="J13" s="10" t="n">
        <v>0.99518</v>
      </c>
      <c r="K13" s="10" t="n">
        <v>0.0053851648071345</v>
      </c>
      <c r="L13" s="11" t="s">
        <v>14</v>
      </c>
      <c r="M13" s="11" t="s">
        <v>14</v>
      </c>
      <c r="N13" s="10" t="n">
        <v>0.63202</v>
      </c>
      <c r="O13" s="10" t="n">
        <v>0.00707106781186548</v>
      </c>
      <c r="P13" s="7" t="n">
        <v>0.588</v>
      </c>
      <c r="Q13" s="10" t="n">
        <v>0.00707106781186548</v>
      </c>
      <c r="S13" s="10" t="n">
        <v>16.87726</v>
      </c>
      <c r="T13" s="10" t="n">
        <v>0.00761577310586391</v>
      </c>
      <c r="U13" s="10" t="n">
        <v>0.990279999999998</v>
      </c>
      <c r="V13" s="10" t="n">
        <v>0.00761577310586391</v>
      </c>
      <c r="W13" s="10" t="n">
        <v>0.623300000000001</v>
      </c>
      <c r="X13" s="10" t="n">
        <v>0.005</v>
      </c>
      <c r="Y13" s="7" t="n">
        <v>0.580000000000001</v>
      </c>
      <c r="Z13" s="10" t="n">
        <v>0.005</v>
      </c>
    </row>
    <row r="14" s="7" customFormat="true" ht="15" hidden="false" customHeight="false" outlineLevel="0" collapsed="false">
      <c r="A14" s="6" t="n">
        <v>174.9774</v>
      </c>
      <c r="B14" s="7" t="n">
        <v>4</v>
      </c>
      <c r="C14" s="7" t="n">
        <v>2</v>
      </c>
      <c r="D14" s="8" t="n">
        <v>13.904424000001</v>
      </c>
      <c r="E14" s="7" t="n">
        <v>42</v>
      </c>
      <c r="F14" s="7" t="n">
        <v>57</v>
      </c>
      <c r="G14" s="9" t="n">
        <v>52.6499999999932</v>
      </c>
      <c r="H14" s="10" t="n">
        <v>17.49774</v>
      </c>
      <c r="I14" s="10" t="n">
        <v>0.012369316876853</v>
      </c>
      <c r="J14" s="10" t="n">
        <v>0.919719999999999</v>
      </c>
      <c r="K14" s="10" t="n">
        <v>0.012369316876853</v>
      </c>
      <c r="L14" s="11" t="s">
        <v>14</v>
      </c>
      <c r="M14" s="11" t="s">
        <v>14</v>
      </c>
      <c r="N14" s="10" t="n">
        <v>0.609129999999999</v>
      </c>
      <c r="O14" s="10" t="n">
        <v>0.005</v>
      </c>
      <c r="P14" s="7" t="n">
        <v>0.566999999999999</v>
      </c>
      <c r="Q14" s="10" t="n">
        <v>0.005</v>
      </c>
      <c r="S14" s="10" t="n">
        <v>17.5071</v>
      </c>
      <c r="T14" s="10" t="n">
        <v>0.00501994113511304</v>
      </c>
      <c r="U14" s="10" t="n">
        <v>0.915800000000001</v>
      </c>
      <c r="V14" s="10" t="n">
        <v>0.00501994113511304</v>
      </c>
      <c r="W14" s="10" t="n">
        <v>0.61567</v>
      </c>
      <c r="X14" s="10" t="n">
        <v>0.0058309518948453</v>
      </c>
      <c r="Y14" s="7" t="n">
        <v>0.573</v>
      </c>
      <c r="Z14" s="10" t="n">
        <v>0.0058309518948453</v>
      </c>
    </row>
    <row r="15" s="7" customFormat="true" ht="15" hidden="false" customHeight="false" outlineLevel="0" collapsed="false">
      <c r="A15" s="6" t="n">
        <v>180.3326</v>
      </c>
      <c r="B15" s="7" t="n">
        <v>4</v>
      </c>
      <c r="C15" s="7" t="n">
        <v>2</v>
      </c>
      <c r="D15" s="8" t="n">
        <v>13.3844640000009</v>
      </c>
      <c r="E15" s="7" t="n">
        <v>42</v>
      </c>
      <c r="F15" s="7" t="n">
        <v>48</v>
      </c>
      <c r="G15" s="9" t="n">
        <v>36.6195600000093</v>
      </c>
      <c r="H15" s="10" t="n">
        <v>18.03326</v>
      </c>
      <c r="I15" s="10" t="n">
        <v>0.00921954445729289</v>
      </c>
      <c r="J15" s="10" t="n">
        <v>0.89228</v>
      </c>
      <c r="K15" s="10" t="n">
        <v>0.00921954445729289</v>
      </c>
      <c r="L15" s="11" t="s">
        <v>14</v>
      </c>
      <c r="M15" s="11" t="s">
        <v>14</v>
      </c>
      <c r="N15" s="10" t="n">
        <v>0.611310000000002</v>
      </c>
      <c r="O15" s="10" t="n">
        <v>0.00806225774829855</v>
      </c>
      <c r="P15" s="7" t="n">
        <v>0.569000000000002</v>
      </c>
      <c r="Q15" s="10" t="n">
        <v>0.00806225774829855</v>
      </c>
      <c r="S15" s="10" t="n">
        <v>18.037</v>
      </c>
      <c r="T15" s="10" t="n">
        <v>0.00921954445729289</v>
      </c>
      <c r="U15" s="10" t="n">
        <v>0.905999999999999</v>
      </c>
      <c r="V15" s="10" t="n">
        <v>0.00921954445729289</v>
      </c>
      <c r="W15" s="10" t="n">
        <v>0.606950000000001</v>
      </c>
      <c r="X15" s="10" t="n">
        <v>0.00761577310586391</v>
      </c>
      <c r="Y15" s="7" t="n">
        <v>0.565</v>
      </c>
      <c r="Z15" s="10" t="n">
        <v>0.00761577310586391</v>
      </c>
    </row>
    <row r="16" s="7" customFormat="true" ht="15" hidden="false" customHeight="false" outlineLevel="0" collapsed="false">
      <c r="A16" s="6" t="n">
        <v>190.8618</v>
      </c>
      <c r="B16" s="7" t="n">
        <v>4</v>
      </c>
      <c r="C16" s="7" t="n">
        <v>2</v>
      </c>
      <c r="D16" s="8" t="n">
        <v>31.9644239999995</v>
      </c>
      <c r="E16" s="7" t="n">
        <v>42</v>
      </c>
      <c r="F16" s="7" t="n">
        <v>45</v>
      </c>
      <c r="G16" s="9" t="n">
        <v>40.9748400000126</v>
      </c>
      <c r="H16" s="10" t="n">
        <v>19.08618</v>
      </c>
      <c r="I16" s="10" t="n">
        <v>0.0254950975679639</v>
      </c>
      <c r="J16" s="10" t="n">
        <v>1.00204</v>
      </c>
      <c r="K16" s="10" t="n">
        <v>0.0254950975679639</v>
      </c>
      <c r="L16" s="11" t="s">
        <v>14</v>
      </c>
      <c r="M16" s="11" t="s">
        <v>14</v>
      </c>
      <c r="N16" s="10" t="n">
        <v>0.708319999999997</v>
      </c>
      <c r="O16" s="10" t="n">
        <v>0.0125299640861417</v>
      </c>
      <c r="P16" s="7" t="n">
        <v>0.657999999999997</v>
      </c>
      <c r="Q16" s="10" t="n">
        <v>0.0125299640861417</v>
      </c>
      <c r="S16" s="10" t="n">
        <v>19.07999</v>
      </c>
      <c r="T16" s="10" t="n">
        <v>0.0245153013442625</v>
      </c>
      <c r="U16" s="10" t="n">
        <v>1.04222</v>
      </c>
      <c r="V16" s="10" t="n">
        <v>0.0245153013442625</v>
      </c>
      <c r="W16" s="10" t="n">
        <v>0.683249999999997</v>
      </c>
      <c r="X16" s="10" t="n">
        <v>0.0094339811320566</v>
      </c>
      <c r="Y16" s="7" t="n">
        <v>0.634999999999997</v>
      </c>
      <c r="Z16" s="10" t="n">
        <v>0.0094339811320566</v>
      </c>
    </row>
    <row r="17" s="7" customFormat="true" ht="15" hidden="false" customHeight="false" outlineLevel="0" collapsed="false">
      <c r="A17" s="6" t="n">
        <v>144.3706</v>
      </c>
      <c r="B17" s="7" t="n">
        <v>9</v>
      </c>
      <c r="C17" s="7" t="n">
        <v>32</v>
      </c>
      <c r="D17" s="8" t="n">
        <v>32.0605200000049</v>
      </c>
      <c r="E17" s="7" t="n">
        <v>21</v>
      </c>
      <c r="F17" s="7" t="n">
        <v>29</v>
      </c>
      <c r="G17" s="9" t="n">
        <v>33.5540400000019</v>
      </c>
      <c r="H17" s="10" t="n">
        <v>14.43706</v>
      </c>
      <c r="I17" s="10" t="n">
        <v>0.00447213595499958</v>
      </c>
      <c r="J17" s="10" t="n">
        <v>0.676679999999999</v>
      </c>
      <c r="K17" s="10" t="n">
        <v>0.00447213595499958</v>
      </c>
      <c r="L17" s="11" t="s">
        <v>14</v>
      </c>
      <c r="M17" s="11" t="s">
        <v>14</v>
      </c>
      <c r="N17" s="10" t="n">
        <v>0.404210000000001</v>
      </c>
      <c r="O17" s="10" t="n">
        <v>0.00282842712474619</v>
      </c>
      <c r="P17" s="7" t="n">
        <v>0.379</v>
      </c>
      <c r="Q17" s="10" t="n">
        <v>0.00282842712474619</v>
      </c>
      <c r="S17" s="10" t="n">
        <v>14.44673</v>
      </c>
      <c r="T17" s="10" t="n">
        <v>0.0053851648071345</v>
      </c>
      <c r="U17" s="10" t="n">
        <v>0.663939999999999</v>
      </c>
      <c r="V17" s="10" t="n">
        <v>0.0053851648071345</v>
      </c>
      <c r="W17" s="10" t="n">
        <v>0.406390000000001</v>
      </c>
      <c r="X17" s="10" t="n">
        <v>0.0053851648071345</v>
      </c>
      <c r="Y17" s="7" t="n">
        <v>0.381000000000001</v>
      </c>
      <c r="Z17" s="10" t="n">
        <v>0.0053851648071345</v>
      </c>
    </row>
    <row r="18" s="7" customFormat="true" ht="15" hidden="false" customHeight="false" outlineLevel="0" collapsed="false">
      <c r="A18" s="6" t="n">
        <v>148.7205</v>
      </c>
      <c r="B18" s="7" t="n">
        <v>9</v>
      </c>
      <c r="C18" s="7" t="n">
        <v>32</v>
      </c>
      <c r="D18" s="8" t="n">
        <v>6.12871200000273</v>
      </c>
      <c r="E18" s="7" t="n">
        <v>21</v>
      </c>
      <c r="F18" s="7" t="n">
        <v>25</v>
      </c>
      <c r="G18" s="9" t="n">
        <v>29.8700400000057</v>
      </c>
      <c r="H18" s="10" t="n">
        <v>14.87205</v>
      </c>
      <c r="I18" s="10" t="n">
        <v>0.00360555127546399</v>
      </c>
      <c r="J18" s="10" t="n">
        <v>0.616900000000001</v>
      </c>
      <c r="K18" s="10" t="n">
        <v>0.00360555127546399</v>
      </c>
      <c r="L18" s="11" t="s">
        <v>14</v>
      </c>
      <c r="M18" s="11" t="s">
        <v>14</v>
      </c>
      <c r="N18" s="10" t="n">
        <v>0.36061</v>
      </c>
      <c r="O18" s="10" t="n">
        <v>0.00314742815644774</v>
      </c>
      <c r="P18" s="7" t="n">
        <v>0.339</v>
      </c>
      <c r="Q18" s="10" t="n">
        <v>0.00314742815644774</v>
      </c>
      <c r="S18" s="10" t="n">
        <v>14.89097</v>
      </c>
      <c r="T18" s="10" t="n">
        <v>0.0111803398874989</v>
      </c>
      <c r="U18" s="10" t="n">
        <v>0.62866</v>
      </c>
      <c r="V18" s="10" t="n">
        <v>0.0111803398874989</v>
      </c>
      <c r="W18" s="10" t="n">
        <v>0.36279</v>
      </c>
      <c r="X18" s="10" t="n">
        <v>0.00282842712474619</v>
      </c>
      <c r="Y18" s="7" t="n">
        <v>0.341</v>
      </c>
      <c r="Z18" s="10" t="n">
        <v>0.00282842712474619</v>
      </c>
    </row>
    <row r="19" s="7" customFormat="true" ht="15" hidden="false" customHeight="false" outlineLevel="0" collapsed="false">
      <c r="A19" s="6" t="n">
        <v>156.6643</v>
      </c>
      <c r="B19" s="7" t="n">
        <v>9</v>
      </c>
      <c r="C19" s="7" t="n">
        <v>32</v>
      </c>
      <c r="D19" s="8" t="n">
        <v>33.6435119999958</v>
      </c>
      <c r="E19" s="7" t="n">
        <v>21</v>
      </c>
      <c r="F19" s="7" t="n">
        <v>26</v>
      </c>
      <c r="G19" s="9" t="n">
        <v>10.8808800000042</v>
      </c>
      <c r="H19" s="10" t="n">
        <v>15.66643</v>
      </c>
      <c r="I19" s="10" t="n">
        <v>0.496004032241674</v>
      </c>
      <c r="J19" s="10" t="n">
        <v>1.22254</v>
      </c>
      <c r="K19" s="10" t="n">
        <v>0.496004032241674</v>
      </c>
      <c r="L19" s="11" t="s">
        <v>14</v>
      </c>
      <c r="M19" s="11" t="s">
        <v>14</v>
      </c>
      <c r="N19" s="10" t="n">
        <v>0.693059999999999</v>
      </c>
      <c r="O19" s="10" t="n">
        <v>0.00282842712474619</v>
      </c>
      <c r="P19" s="7" t="n">
        <v>0.643999999999999</v>
      </c>
      <c r="Q19" s="10" t="n">
        <v>0.00282842712474619</v>
      </c>
      <c r="S19" s="10" t="n">
        <v>15.67494</v>
      </c>
      <c r="T19" s="10" t="n">
        <v>0.00948683298050514</v>
      </c>
      <c r="U19" s="10" t="n">
        <v>1.23332</v>
      </c>
      <c r="V19" s="10" t="n">
        <v>0.00948683298050514</v>
      </c>
      <c r="W19" s="10" t="n">
        <v>0.70614</v>
      </c>
      <c r="X19" s="10" t="n">
        <v>0.00360555127546399</v>
      </c>
      <c r="Y19" s="7" t="n">
        <v>0.656</v>
      </c>
      <c r="Z19" s="10" t="n">
        <v>0.00360555127546399</v>
      </c>
    </row>
    <row r="20" s="7" customFormat="true" ht="15" hidden="false" customHeight="false" outlineLevel="0" collapsed="false">
      <c r="A20" s="6" t="n">
        <v>168.9398</v>
      </c>
      <c r="B20" s="7" t="n">
        <v>9</v>
      </c>
      <c r="C20" s="7" t="n">
        <v>32</v>
      </c>
      <c r="D20" s="8" t="n">
        <v>28.4094720000037</v>
      </c>
      <c r="E20" s="7" t="n">
        <v>21</v>
      </c>
      <c r="F20" s="7" t="n">
        <v>32</v>
      </c>
      <c r="G20" s="9" t="n">
        <v>51.5353199999996</v>
      </c>
      <c r="H20" s="10" t="n">
        <v>16.89398</v>
      </c>
      <c r="I20" s="10" t="n">
        <v>0.0192353840616713</v>
      </c>
      <c r="J20" s="10" t="n">
        <v>0.688440000000002</v>
      </c>
      <c r="K20" s="10" t="n">
        <v>0.0192353840616713</v>
      </c>
      <c r="L20" s="11" t="s">
        <v>14</v>
      </c>
      <c r="M20" s="11" t="s">
        <v>14</v>
      </c>
      <c r="N20" s="10" t="n">
        <v>0.435819999999997</v>
      </c>
      <c r="O20" s="10" t="n">
        <v>0.005</v>
      </c>
      <c r="P20" s="7" t="n">
        <v>0.407999999999997</v>
      </c>
      <c r="Q20" s="10" t="n">
        <v>0.005</v>
      </c>
      <c r="S20" s="10" t="n">
        <v>16.90221</v>
      </c>
      <c r="T20" s="10" t="n">
        <v>0.00721110255092798</v>
      </c>
      <c r="U20" s="10" t="n">
        <v>0.691380000000002</v>
      </c>
      <c r="V20" s="10" t="n">
        <v>0.00721110255092798</v>
      </c>
      <c r="W20" s="10" t="n">
        <v>0.44454</v>
      </c>
      <c r="X20" s="10" t="n">
        <v>0.005</v>
      </c>
      <c r="Y20" s="7" t="n">
        <v>0.416</v>
      </c>
      <c r="Z20" s="10" t="n">
        <v>0.005</v>
      </c>
    </row>
    <row r="21" s="7" customFormat="true" ht="15" hidden="false" customHeight="false" outlineLevel="0" collapsed="false">
      <c r="A21" s="6" t="n">
        <v>177.4501</v>
      </c>
      <c r="B21" s="7" t="n">
        <v>9</v>
      </c>
      <c r="C21" s="7" t="n">
        <v>32</v>
      </c>
      <c r="D21" s="8" t="n">
        <v>22.7957280000001</v>
      </c>
      <c r="E21" s="7" t="n">
        <v>21</v>
      </c>
      <c r="F21" s="7" t="n">
        <v>30</v>
      </c>
      <c r="G21" s="9" t="n">
        <v>50.1825600000018</v>
      </c>
      <c r="H21" s="10" t="n">
        <v>17.74501</v>
      </c>
      <c r="I21" s="10" t="n">
        <v>0.141354165131417</v>
      </c>
      <c r="J21" s="10" t="n">
        <v>0.475779999999999</v>
      </c>
      <c r="K21" s="10" t="n">
        <v>0.141354165131417</v>
      </c>
      <c r="L21" s="11" t="s">
        <v>14</v>
      </c>
      <c r="M21" s="11" t="s">
        <v>14</v>
      </c>
      <c r="N21" s="10" t="n">
        <v>0.257059999999999</v>
      </c>
      <c r="O21" s="10" t="n">
        <v>0.019723082923316</v>
      </c>
      <c r="P21" s="7" t="n">
        <v>0.243999999999999</v>
      </c>
      <c r="Q21" s="10" t="n">
        <v>0.019723082923316</v>
      </c>
      <c r="S21" s="10" t="n">
        <v>17.75317</v>
      </c>
      <c r="T21" s="10" t="n">
        <v>0.00565685424949238</v>
      </c>
      <c r="U21" s="10" t="n">
        <v>0.452259999999998</v>
      </c>
      <c r="V21" s="10" t="n">
        <v>0.00565685424949238</v>
      </c>
      <c r="W21" s="10" t="n">
        <v>0.3181</v>
      </c>
      <c r="X21" s="10" t="n">
        <v>0.00565685424949238</v>
      </c>
      <c r="Y21" s="7" t="n">
        <v>0.3</v>
      </c>
      <c r="Z21" s="10" t="n">
        <v>0.00565685424949238</v>
      </c>
    </row>
    <row r="22" s="7" customFormat="true" ht="15" hidden="false" customHeight="false" outlineLevel="0" collapsed="false">
      <c r="A22" s="6" t="n">
        <v>145.4393</v>
      </c>
      <c r="B22" s="7" t="n">
        <v>13</v>
      </c>
      <c r="C22" s="7" t="n">
        <v>34</v>
      </c>
      <c r="D22" s="8" t="n">
        <v>41.6225279999998</v>
      </c>
      <c r="E22" s="7" t="n">
        <v>-25</v>
      </c>
      <c r="F22" s="7" t="n">
        <v>18</v>
      </c>
      <c r="G22" s="9" t="n">
        <v>17.8181999999976</v>
      </c>
      <c r="H22" s="10" t="n">
        <v>14.54393</v>
      </c>
      <c r="I22" s="10" t="n">
        <v>0.00223606797749979</v>
      </c>
      <c r="J22" s="10" t="n">
        <v>0.585539999999999</v>
      </c>
      <c r="K22" s="10" t="n">
        <v>0.00223606797749979</v>
      </c>
      <c r="L22" s="11" t="s">
        <v>14</v>
      </c>
      <c r="M22" s="11" t="s">
        <v>14</v>
      </c>
      <c r="N22" s="10" t="n">
        <v>0.36279</v>
      </c>
      <c r="O22" s="10" t="n">
        <v>0.0014142135623731</v>
      </c>
      <c r="P22" s="7" t="n">
        <v>0.341</v>
      </c>
      <c r="Q22" s="10" t="n">
        <v>0.0014142135623731</v>
      </c>
      <c r="S22" s="10" t="n">
        <v>14.55839</v>
      </c>
      <c r="T22" s="10" t="n">
        <v>0.00360555127546399</v>
      </c>
      <c r="U22" s="10" t="n">
        <v>0.59142</v>
      </c>
      <c r="V22" s="10" t="n">
        <v>0.00360555127546399</v>
      </c>
      <c r="W22" s="10" t="n">
        <v>0.36715</v>
      </c>
      <c r="X22" s="10" t="n">
        <v>0.00216500369514696</v>
      </c>
      <c r="Y22" s="7" t="n">
        <v>0.345</v>
      </c>
      <c r="Z22" s="10" t="n">
        <v>0.00216500369514696</v>
      </c>
    </row>
    <row r="23" s="7" customFormat="true" ht="15" hidden="false" customHeight="false" outlineLevel="0" collapsed="false">
      <c r="A23" s="12" t="n">
        <v>146.5931</v>
      </c>
      <c r="B23" s="13" t="n">
        <v>13</v>
      </c>
      <c r="C23" s="13" t="n">
        <v>34</v>
      </c>
      <c r="D23" s="14" t="n">
        <v>1.59652799999739</v>
      </c>
      <c r="E23" s="13" t="n">
        <v>-25</v>
      </c>
      <c r="F23" s="13" t="n">
        <v>19</v>
      </c>
      <c r="G23" s="15" t="n">
        <v>32.6560799999959</v>
      </c>
      <c r="H23" s="16" t="n">
        <v>14.65931</v>
      </c>
      <c r="I23" s="16" t="n">
        <v>0.00112118196560594</v>
      </c>
      <c r="J23" s="16" t="n">
        <v>0.897180000000001</v>
      </c>
      <c r="K23" s="16" t="n">
        <v>0.00112118196560594</v>
      </c>
      <c r="L23" s="17" t="s">
        <v>14</v>
      </c>
      <c r="M23" s="17" t="s">
        <v>14</v>
      </c>
      <c r="N23" s="16" t="n">
        <v>0.466339999999999</v>
      </c>
      <c r="O23" s="16" t="n">
        <v>0.0190262975904404</v>
      </c>
      <c r="P23" s="13" t="n">
        <v>0.435999999999999</v>
      </c>
      <c r="Q23" s="16" t="n">
        <v>0.0190262975904404</v>
      </c>
      <c r="S23" s="10" t="n">
        <v>14.66675</v>
      </c>
      <c r="T23" s="10" t="n">
        <v>0.0053851648071345</v>
      </c>
      <c r="U23" s="10" t="n">
        <v>0.881499999999999</v>
      </c>
      <c r="V23" s="10" t="n">
        <v>0.0053851648071345</v>
      </c>
      <c r="W23" s="10" t="n">
        <v>0.51975</v>
      </c>
      <c r="X23" s="10" t="n">
        <v>0.00640312423743285</v>
      </c>
      <c r="Y23" s="7" t="n">
        <v>0.485</v>
      </c>
      <c r="Z23" s="10" t="n">
        <v>0.00640312423743285</v>
      </c>
    </row>
    <row r="24" s="7" customFormat="true" ht="15" hidden="false" customHeight="false" outlineLevel="0" collapsed="false">
      <c r="A24" s="6" t="n">
        <v>149.4919</v>
      </c>
      <c r="B24" s="7" t="n">
        <v>13</v>
      </c>
      <c r="C24" s="7" t="n">
        <v>34</v>
      </c>
      <c r="D24" s="8" t="n">
        <v>55.9751039999944</v>
      </c>
      <c r="E24" s="7" t="n">
        <v>-25</v>
      </c>
      <c r="F24" s="7" t="n">
        <v>23</v>
      </c>
      <c r="G24" s="9" t="n">
        <v>34.1754000000062</v>
      </c>
      <c r="H24" s="10" t="n">
        <v>14.94919</v>
      </c>
      <c r="I24" s="10" t="n">
        <v>0.00282842712474619</v>
      </c>
      <c r="J24" s="10" t="n">
        <v>0.767819999999999</v>
      </c>
      <c r="K24" s="10" t="n">
        <v>0.00282842712474619</v>
      </c>
      <c r="L24" s="11" t="s">
        <v>14</v>
      </c>
      <c r="M24" s="11" t="s">
        <v>14</v>
      </c>
      <c r="N24" s="10" t="n">
        <v>0.456530000000001</v>
      </c>
      <c r="O24" s="10" t="n">
        <v>0.00223606797749979</v>
      </c>
      <c r="P24" s="7" t="n">
        <v>0.427000000000001</v>
      </c>
      <c r="Q24" s="10" t="n">
        <v>0.00223606797749979</v>
      </c>
      <c r="S24" s="10" t="n">
        <v>14.95424</v>
      </c>
      <c r="T24" s="10" t="n">
        <v>0.00282842712474619</v>
      </c>
      <c r="U24" s="10" t="n">
        <v>0.77272</v>
      </c>
      <c r="V24" s="10" t="n">
        <v>0.00282842712474619</v>
      </c>
      <c r="W24" s="10" t="n">
        <v>0.45326</v>
      </c>
      <c r="X24" s="10" t="n">
        <v>0.00223606797749979</v>
      </c>
      <c r="Y24" s="7" t="n">
        <v>0.424</v>
      </c>
      <c r="Z24" s="10" t="n">
        <v>0.00223606797749979</v>
      </c>
    </row>
    <row r="25" s="7" customFormat="true" ht="15" hidden="false" customHeight="false" outlineLevel="0" collapsed="false">
      <c r="A25" s="6" t="n">
        <v>153.4416</v>
      </c>
      <c r="B25" s="7" t="n">
        <v>13</v>
      </c>
      <c r="C25" s="7" t="n">
        <v>34</v>
      </c>
      <c r="D25" s="8" t="n">
        <v>3.7611840000003</v>
      </c>
      <c r="E25" s="7" t="n">
        <v>-25</v>
      </c>
      <c r="F25" s="7" t="n">
        <v>30</v>
      </c>
      <c r="G25" s="9" t="n">
        <v>21.6896399999996</v>
      </c>
      <c r="H25" s="10" t="n">
        <v>15.34416</v>
      </c>
      <c r="I25" s="10" t="n">
        <v>0.00447213595499958</v>
      </c>
      <c r="J25" s="10" t="n">
        <v>0.686479999999999</v>
      </c>
      <c r="K25" s="10" t="n">
        <v>0.00447213595499958</v>
      </c>
      <c r="L25" s="11" t="s">
        <v>14</v>
      </c>
      <c r="M25" s="11" t="s">
        <v>14</v>
      </c>
      <c r="N25" s="10" t="n">
        <v>0.384590000000002</v>
      </c>
      <c r="O25" s="10" t="n">
        <v>0.00360555127546399</v>
      </c>
      <c r="P25" s="7" t="n">
        <v>0.361000000000002</v>
      </c>
      <c r="Q25" s="10" t="n">
        <v>0.00360555127546399</v>
      </c>
      <c r="S25" s="10" t="n">
        <v>15.35039</v>
      </c>
      <c r="T25" s="10" t="n">
        <v>0.00282842712474619</v>
      </c>
      <c r="U25" s="10" t="n">
        <v>0.689420000000001</v>
      </c>
      <c r="V25" s="10" t="n">
        <v>0.00282842712474619</v>
      </c>
      <c r="W25" s="10" t="n">
        <v>0.38459</v>
      </c>
      <c r="X25" s="10" t="n">
        <v>0.00282842712474619</v>
      </c>
      <c r="Y25" s="7" t="n">
        <v>0.361</v>
      </c>
      <c r="Z25" s="10" t="n">
        <v>0.00282842712474619</v>
      </c>
    </row>
    <row r="26" s="7" customFormat="true" ht="15" hidden="false" customHeight="false" outlineLevel="0" collapsed="false">
      <c r="A26" s="6" t="n">
        <v>156.5278</v>
      </c>
      <c r="B26" s="7" t="n">
        <v>13</v>
      </c>
      <c r="C26" s="7" t="n">
        <v>34</v>
      </c>
      <c r="D26" s="8" t="n">
        <v>9.35930399999654</v>
      </c>
      <c r="E26" s="7" t="n">
        <v>-25</v>
      </c>
      <c r="F26" s="7" t="n">
        <v>23</v>
      </c>
      <c r="G26" s="9" t="n">
        <v>57.2899200000048</v>
      </c>
      <c r="H26" s="10" t="n">
        <v>15.65278</v>
      </c>
      <c r="I26" s="10" t="n">
        <v>0.00424264068711929</v>
      </c>
      <c r="J26" s="10" t="n">
        <v>0.570840000000001</v>
      </c>
      <c r="K26" s="10" t="n">
        <v>0.00424264068711929</v>
      </c>
      <c r="L26" s="11" t="s">
        <v>14</v>
      </c>
      <c r="M26" s="11" t="s">
        <v>14</v>
      </c>
      <c r="N26" s="10" t="n">
        <v>0.355160000000001</v>
      </c>
      <c r="O26" s="10" t="n">
        <v>0.00360555127546399</v>
      </c>
      <c r="P26" s="7" t="n">
        <v>0.334000000000001</v>
      </c>
      <c r="Q26" s="10" t="n">
        <v>0.00360555127546399</v>
      </c>
      <c r="S26" s="10" t="n">
        <v>15.65888</v>
      </c>
      <c r="T26" s="10" t="n">
        <v>0.005</v>
      </c>
      <c r="U26" s="10" t="n">
        <v>0.580639999999999</v>
      </c>
      <c r="V26" s="10" t="n">
        <v>0.005</v>
      </c>
      <c r="W26" s="10" t="n">
        <v>0.350800000000001</v>
      </c>
      <c r="X26" s="10" t="n">
        <v>0.00565685424949238</v>
      </c>
      <c r="Y26" s="7" t="n">
        <v>0.330000000000001</v>
      </c>
      <c r="Z26" s="10" t="n">
        <v>0.00565685424949238</v>
      </c>
    </row>
    <row r="27" s="7" customFormat="true" ht="15" hidden="false" customHeight="false" outlineLevel="0" collapsed="false">
      <c r="A27" s="6" t="n">
        <v>145.239</v>
      </c>
      <c r="B27" s="7" t="n">
        <v>16</v>
      </c>
      <c r="C27" s="7" t="n">
        <v>25</v>
      </c>
      <c r="D27" s="8" t="n">
        <v>24.4085280000063</v>
      </c>
      <c r="E27" s="7" t="n">
        <v>-4</v>
      </c>
      <c r="F27" s="7" t="n">
        <v>34</v>
      </c>
      <c r="G27" s="9" t="n">
        <v>54.2261999999993</v>
      </c>
      <c r="H27" s="10" t="n">
        <v>14.5239</v>
      </c>
      <c r="I27" s="10" t="n">
        <v>0.00138691059553239</v>
      </c>
      <c r="J27" s="10" t="n">
        <v>0.7002</v>
      </c>
      <c r="K27" s="10" t="n">
        <v>0.00138691059553239</v>
      </c>
      <c r="L27" s="11" t="s">
        <v>14</v>
      </c>
      <c r="M27" s="11" t="s">
        <v>14</v>
      </c>
      <c r="N27" s="10" t="n">
        <v>0.44999</v>
      </c>
      <c r="O27" s="10" t="n">
        <v>0.00129384736348613</v>
      </c>
      <c r="P27" s="7" t="n">
        <v>0.421</v>
      </c>
      <c r="Q27" s="10" t="n">
        <v>0.00129384736348613</v>
      </c>
      <c r="S27" s="10" t="n">
        <v>14.53164</v>
      </c>
      <c r="T27" s="10" t="n">
        <v>0.00310024579670709</v>
      </c>
      <c r="U27" s="10" t="n">
        <v>0.71392</v>
      </c>
      <c r="V27" s="10" t="n">
        <v>0.00310024579670709</v>
      </c>
      <c r="W27" s="10" t="n">
        <v>0.447810000000002</v>
      </c>
      <c r="X27" s="10" t="n">
        <v>0.00126945815212633</v>
      </c>
      <c r="Y27" s="7" t="n">
        <v>0.419000000000001</v>
      </c>
      <c r="Z27" s="10" t="n">
        <v>0.00126945815212633</v>
      </c>
    </row>
    <row r="28" s="7" customFormat="true" ht="15" hidden="false" customHeight="false" outlineLevel="0" collapsed="false">
      <c r="A28" s="6" t="n">
        <v>151.216</v>
      </c>
      <c r="B28" s="7" t="n">
        <v>16</v>
      </c>
      <c r="C28" s="7" t="n">
        <v>25</v>
      </c>
      <c r="D28" s="8" t="n">
        <v>10.7898959999999</v>
      </c>
      <c r="E28" s="7" t="n">
        <v>-4</v>
      </c>
      <c r="F28" s="7" t="n">
        <v>40</v>
      </c>
      <c r="G28" s="9" t="n">
        <v>31.8075600000005</v>
      </c>
      <c r="H28" s="10" t="n">
        <v>15.1216</v>
      </c>
      <c r="I28" s="10" t="n">
        <v>0.00223606797749979</v>
      </c>
      <c r="J28" s="10" t="n">
        <v>0.768800000000001</v>
      </c>
      <c r="K28" s="10" t="n">
        <v>0.00223606797749979</v>
      </c>
      <c r="L28" s="11" t="s">
        <v>14</v>
      </c>
      <c r="M28" s="11" t="s">
        <v>14</v>
      </c>
      <c r="N28" s="10" t="n">
        <v>0.49577</v>
      </c>
      <c r="O28" s="10" t="n">
        <v>0.00223606797749979</v>
      </c>
      <c r="P28" s="7" t="n">
        <v>0.463</v>
      </c>
      <c r="Q28" s="10" t="n">
        <v>0.00223606797749979</v>
      </c>
      <c r="S28" s="10" t="n">
        <v>15.12865</v>
      </c>
      <c r="T28" s="10" t="n">
        <v>0.00282842712474619</v>
      </c>
      <c r="U28" s="10" t="n">
        <v>0.7737</v>
      </c>
      <c r="V28" s="10" t="n">
        <v>0.00282842712474619</v>
      </c>
      <c r="W28" s="10" t="n">
        <v>0.494680000000001</v>
      </c>
      <c r="X28" s="10" t="n">
        <v>0.00360555127546399</v>
      </c>
      <c r="Y28" s="7" t="n">
        <v>0.462000000000001</v>
      </c>
      <c r="Z28" s="10" t="n">
        <v>0.00360555127546399</v>
      </c>
    </row>
    <row r="29" s="7" customFormat="true" ht="15" hidden="false" customHeight="false" outlineLevel="0" collapsed="false">
      <c r="A29" s="6" t="n">
        <v>155.7945</v>
      </c>
      <c r="B29" s="7" t="n">
        <v>16</v>
      </c>
      <c r="C29" s="7" t="n">
        <v>25</v>
      </c>
      <c r="D29" s="8" t="n">
        <v>16.9790640000044</v>
      </c>
      <c r="E29" s="7" t="n">
        <v>-4</v>
      </c>
      <c r="F29" s="7" t="n">
        <v>39</v>
      </c>
      <c r="G29" s="9" t="n">
        <v>3.65327999999834</v>
      </c>
      <c r="H29" s="10" t="n">
        <v>15.57945</v>
      </c>
      <c r="I29" s="10" t="n">
        <v>0.00360555127546399</v>
      </c>
      <c r="J29" s="10" t="n">
        <v>0.7541</v>
      </c>
      <c r="K29" s="10" t="n">
        <v>0.00360555127546399</v>
      </c>
      <c r="L29" s="11" t="s">
        <v>14</v>
      </c>
      <c r="M29" s="11" t="s">
        <v>14</v>
      </c>
      <c r="N29" s="10" t="n">
        <v>0.472879999999999</v>
      </c>
      <c r="O29" s="10" t="n">
        <v>0.00282842712474619</v>
      </c>
      <c r="P29" s="7" t="n">
        <v>0.441999999999999</v>
      </c>
      <c r="Q29" s="10" t="n">
        <v>0.00282842712474619</v>
      </c>
      <c r="S29" s="10" t="n">
        <v>15.58476</v>
      </c>
      <c r="T29" s="10" t="n">
        <v>0.00360555127546399</v>
      </c>
      <c r="U29" s="10" t="n">
        <v>0.74528</v>
      </c>
      <c r="V29" s="10" t="n">
        <v>0.00360555127546399</v>
      </c>
      <c r="W29" s="10" t="n">
        <v>0.480510000000001</v>
      </c>
      <c r="X29" s="10" t="n">
        <v>0.00223606797749979</v>
      </c>
      <c r="Y29" s="7" t="n">
        <v>0.449000000000001</v>
      </c>
      <c r="Z29" s="10" t="n">
        <v>0.00223606797749979</v>
      </c>
    </row>
    <row r="30" s="7" customFormat="true" ht="15" hidden="false" customHeight="false" outlineLevel="0" collapsed="false">
      <c r="A30" s="6" t="n">
        <v>161.0148</v>
      </c>
      <c r="B30" s="7" t="n">
        <v>16</v>
      </c>
      <c r="C30" s="7" t="n">
        <v>25</v>
      </c>
      <c r="D30" s="8" t="n">
        <v>15.2922239999966</v>
      </c>
      <c r="E30" s="7" t="n">
        <v>-4</v>
      </c>
      <c r="F30" s="7" t="n">
        <v>44</v>
      </c>
      <c r="G30" s="9" t="n">
        <v>3.65639999999989</v>
      </c>
      <c r="H30" s="10" t="n">
        <v>16.10148</v>
      </c>
      <c r="I30" s="10" t="n">
        <v>0.00412310562561766</v>
      </c>
      <c r="J30" s="10" t="n">
        <v>0.737439999999999</v>
      </c>
      <c r="K30" s="10" t="n">
        <v>0.00412310562561766</v>
      </c>
      <c r="L30" s="11" t="s">
        <v>14</v>
      </c>
      <c r="M30" s="11" t="s">
        <v>14</v>
      </c>
      <c r="N30" s="10" t="n">
        <v>0.480509999999999</v>
      </c>
      <c r="O30" s="10" t="n">
        <v>0.00223606797749979</v>
      </c>
      <c r="P30" s="7" t="n">
        <v>0.448999999999999</v>
      </c>
      <c r="Q30" s="10" t="n">
        <v>0.00223606797749979</v>
      </c>
      <c r="S30" s="10" t="n">
        <v>16.1082</v>
      </c>
      <c r="T30" s="10" t="n">
        <v>0.00424264068711929</v>
      </c>
      <c r="U30" s="10" t="n">
        <v>0.729600000000001</v>
      </c>
      <c r="V30" s="10" t="n">
        <v>0.00424264068711929</v>
      </c>
      <c r="W30" s="10" t="n">
        <v>0.487049999999999</v>
      </c>
      <c r="X30" s="10" t="n">
        <v>0.00316227766016838</v>
      </c>
      <c r="Y30" s="7" t="n">
        <v>0.454999999999999</v>
      </c>
      <c r="Z30" s="10" t="n">
        <v>0.00316227766016838</v>
      </c>
    </row>
    <row r="31" s="7" customFormat="true" ht="15" hidden="false" customHeight="false" outlineLevel="0" collapsed="false">
      <c r="A31" s="6" t="n">
        <v>166.4448</v>
      </c>
      <c r="B31" s="7" t="n">
        <v>16</v>
      </c>
      <c r="C31" s="7" t="n">
        <v>24</v>
      </c>
      <c r="D31" s="8" t="n">
        <v>57.0217200000007</v>
      </c>
      <c r="E31" s="7" t="n">
        <v>-4</v>
      </c>
      <c r="F31" s="7" t="n">
        <v>40</v>
      </c>
      <c r="G31" s="9" t="n">
        <v>27.0631200000002</v>
      </c>
      <c r="H31" s="10" t="n">
        <v>16.64448</v>
      </c>
      <c r="I31" s="10" t="n">
        <v>0.00640312423743285</v>
      </c>
      <c r="J31" s="10" t="n">
        <v>0.639440000000001</v>
      </c>
      <c r="K31" s="10" t="n">
        <v>0.00640312423743285</v>
      </c>
      <c r="L31" s="11" t="s">
        <v>14</v>
      </c>
      <c r="M31" s="11" t="s">
        <v>14</v>
      </c>
      <c r="N31" s="10" t="n">
        <v>0.441269999999999</v>
      </c>
      <c r="O31" s="10" t="n">
        <v>0.005</v>
      </c>
      <c r="P31" s="7" t="n">
        <v>0.412999999999999</v>
      </c>
      <c r="Q31" s="10" t="n">
        <v>0.005</v>
      </c>
      <c r="S31" s="10" t="n">
        <v>16.64971</v>
      </c>
      <c r="T31" s="10" t="n">
        <v>0.00360555127546399</v>
      </c>
      <c r="U31" s="10" t="n">
        <v>0.642380000000001</v>
      </c>
      <c r="V31" s="10" t="n">
        <v>0.00360555127546399</v>
      </c>
      <c r="W31" s="10" t="n">
        <v>0.44454</v>
      </c>
      <c r="X31" s="10" t="n">
        <v>0.00360555127546399</v>
      </c>
      <c r="Y31" s="7" t="n">
        <v>0.416</v>
      </c>
      <c r="Z31" s="10" t="n">
        <v>0.00360555127546399</v>
      </c>
    </row>
    <row r="32" s="7" customFormat="true" ht="15" hidden="false" customHeight="false" outlineLevel="0" collapsed="false">
      <c r="A32" s="6" t="n">
        <v>171.1693</v>
      </c>
      <c r="B32" s="7" t="n">
        <v>16</v>
      </c>
      <c r="C32" s="7" t="n">
        <v>25</v>
      </c>
      <c r="D32" s="8" t="n">
        <v>14.9254560000002</v>
      </c>
      <c r="E32" s="7" t="n">
        <v>-4</v>
      </c>
      <c r="F32" s="7" t="n">
        <v>37</v>
      </c>
      <c r="G32" s="9" t="n">
        <v>12.0781199999987</v>
      </c>
      <c r="H32" s="10" t="n">
        <v>17.11693</v>
      </c>
      <c r="I32" s="10" t="n">
        <v>0.00721110255092798</v>
      </c>
      <c r="J32" s="10" t="n">
        <v>0.78154</v>
      </c>
      <c r="K32" s="10" t="n">
        <v>0.00721110255092798</v>
      </c>
      <c r="L32" s="11" t="s">
        <v>14</v>
      </c>
      <c r="M32" s="11" t="s">
        <v>14</v>
      </c>
      <c r="N32" s="10" t="n">
        <v>0.505580000000001</v>
      </c>
      <c r="O32" s="10" t="n">
        <v>0.00447213595499958</v>
      </c>
      <c r="P32" s="7" t="n">
        <v>0.472</v>
      </c>
      <c r="Q32" s="10" t="n">
        <v>0.00447213595499958</v>
      </c>
      <c r="S32" s="10" t="n">
        <v>17.11475</v>
      </c>
      <c r="T32" s="10" t="n">
        <v>0.00360555127546399</v>
      </c>
      <c r="U32" s="10" t="n">
        <v>0.783499999999999</v>
      </c>
      <c r="V32" s="10" t="n">
        <v>0.00360555127546399</v>
      </c>
      <c r="W32" s="10" t="n">
        <v>0.500129999999998</v>
      </c>
      <c r="X32" s="10" t="n">
        <v>0.00424264068711929</v>
      </c>
      <c r="Y32" s="7" t="n">
        <v>0.466999999999998</v>
      </c>
      <c r="Z32" s="10" t="n">
        <v>0.00424264068711929</v>
      </c>
    </row>
    <row r="33" s="7" customFormat="true" ht="15" hidden="false" customHeight="false" outlineLevel="0" collapsed="false">
      <c r="A33" s="6" t="n">
        <v>175.5544</v>
      </c>
      <c r="B33" s="7" t="n">
        <v>16</v>
      </c>
      <c r="C33" s="7" t="n">
        <v>25</v>
      </c>
      <c r="D33" s="8" t="n">
        <v>15.8330640000073</v>
      </c>
      <c r="E33" s="7" t="n">
        <v>-4</v>
      </c>
      <c r="F33" s="7" t="n">
        <v>35</v>
      </c>
      <c r="G33" s="9" t="n">
        <v>40.4401199999987</v>
      </c>
      <c r="H33" s="10" t="n">
        <v>17.55544</v>
      </c>
      <c r="I33" s="10" t="n">
        <v>0.00565685424949238</v>
      </c>
      <c r="J33" s="10" t="n">
        <v>0.59632</v>
      </c>
      <c r="K33" s="10" t="n">
        <v>0.00565685424949238</v>
      </c>
      <c r="L33" s="11" t="s">
        <v>14</v>
      </c>
      <c r="M33" s="11" t="s">
        <v>14</v>
      </c>
      <c r="N33" s="10" t="n">
        <v>0.407480000000001</v>
      </c>
      <c r="O33" s="10" t="n">
        <v>0.00640312423743285</v>
      </c>
      <c r="P33" s="7" t="n">
        <v>0.382000000000001</v>
      </c>
      <c r="Q33" s="10" t="n">
        <v>0.00640312423743285</v>
      </c>
      <c r="S33" s="10" t="n">
        <v>17.5578</v>
      </c>
      <c r="T33" s="10" t="n">
        <v>0.00721110255092798</v>
      </c>
      <c r="U33" s="10" t="n">
        <v>0.592400000000003</v>
      </c>
      <c r="V33" s="10" t="n">
        <v>0.00721110255092798</v>
      </c>
      <c r="W33" s="10" t="n">
        <v>0.406389999999999</v>
      </c>
      <c r="X33" s="10" t="n">
        <v>0.00806225774829855</v>
      </c>
      <c r="Y33" s="7" t="n">
        <v>0.380999999999999</v>
      </c>
      <c r="Z33" s="10" t="n">
        <v>0.00806225774829855</v>
      </c>
    </row>
    <row r="34" s="7" customFormat="true" ht="15" hidden="false" customHeight="false" outlineLevel="0" collapsed="false">
      <c r="A34" s="6" t="n">
        <v>180.4349</v>
      </c>
      <c r="B34" s="7" t="n">
        <v>16</v>
      </c>
      <c r="C34" s="7" t="n">
        <v>25</v>
      </c>
      <c r="D34" s="8" t="n">
        <v>22.5972239999961</v>
      </c>
      <c r="E34" s="7" t="n">
        <v>-4</v>
      </c>
      <c r="F34" s="7" t="n">
        <v>40</v>
      </c>
      <c r="G34" s="9" t="n">
        <v>24.4452</v>
      </c>
      <c r="H34" s="10" t="n">
        <v>18.04349</v>
      </c>
      <c r="I34" s="10" t="n">
        <v>0.00948683298050514</v>
      </c>
      <c r="J34" s="10" t="n">
        <v>1.09122</v>
      </c>
      <c r="K34" s="10" t="n">
        <v>0.00948683298050514</v>
      </c>
      <c r="L34" s="11" t="s">
        <v>14</v>
      </c>
      <c r="M34" s="11" t="s">
        <v>14</v>
      </c>
      <c r="N34" s="10" t="n">
        <v>0.602589999999999</v>
      </c>
      <c r="O34" s="10" t="n">
        <v>0.0058309518948453</v>
      </c>
      <c r="P34" s="7" t="n">
        <v>0.560999999999999</v>
      </c>
      <c r="Q34" s="10" t="n">
        <v>0.0058309518948453</v>
      </c>
      <c r="S34" s="10" t="n">
        <v>18.02783</v>
      </c>
      <c r="T34" s="10" t="n">
        <v>0.0058309518948453</v>
      </c>
      <c r="U34" s="10" t="n">
        <v>1.06574</v>
      </c>
      <c r="V34" s="10" t="n">
        <v>0.0058309518948453</v>
      </c>
      <c r="W34" s="10" t="n">
        <v>0.604770000000002</v>
      </c>
      <c r="X34" s="10" t="n">
        <v>0.00424264068711929</v>
      </c>
      <c r="Y34" s="7" t="n">
        <v>0.563000000000002</v>
      </c>
      <c r="Z34" s="10" t="n">
        <v>0.00424264068711929</v>
      </c>
    </row>
    <row r="35" s="7" customFormat="true" ht="15" hidden="false" customHeight="false" outlineLevel="0" collapsed="false">
      <c r="A35" s="6" t="n">
        <v>187.5773</v>
      </c>
      <c r="B35" s="7" t="n">
        <v>16</v>
      </c>
      <c r="C35" s="7" t="n">
        <v>25</v>
      </c>
      <c r="D35" s="8" t="n">
        <v>31.0175520000001</v>
      </c>
      <c r="E35" s="7" t="n">
        <v>-4</v>
      </c>
      <c r="F35" s="7" t="n">
        <v>43</v>
      </c>
      <c r="G35" s="9" t="n">
        <v>25.3754399999988</v>
      </c>
      <c r="H35" s="10" t="n">
        <v>18.75773</v>
      </c>
      <c r="I35" s="10" t="n">
        <v>0.0138924439894498</v>
      </c>
      <c r="J35" s="10" t="n">
        <v>0.859939999999999</v>
      </c>
      <c r="K35" s="10" t="n">
        <v>0.0138924439894498</v>
      </c>
      <c r="L35" s="11" t="s">
        <v>14</v>
      </c>
      <c r="M35" s="11" t="s">
        <v>14</v>
      </c>
      <c r="N35" s="10" t="n">
        <v>0.536099999999999</v>
      </c>
      <c r="O35" s="10" t="n">
        <v>0.00921954445729289</v>
      </c>
      <c r="P35" s="7" t="n">
        <v>0.499999999999999</v>
      </c>
      <c r="Q35" s="10" t="n">
        <v>0.00921954445729289</v>
      </c>
      <c r="S35" s="10" t="n">
        <v>18.77193</v>
      </c>
      <c r="T35" s="10" t="n">
        <v>0.0170880074906351</v>
      </c>
      <c r="U35" s="10" t="n">
        <v>0.879539999999998</v>
      </c>
      <c r="V35" s="10" t="n">
        <v>0.0170880074906351</v>
      </c>
      <c r="W35" s="10" t="n">
        <v>0.553540000000001</v>
      </c>
      <c r="X35" s="10" t="n">
        <v>0.00781024967590665</v>
      </c>
      <c r="Y35" s="7" t="n">
        <v>0.516000000000001</v>
      </c>
      <c r="Z35" s="10" t="n">
        <v>0.00781024967590665</v>
      </c>
    </row>
    <row r="36" s="7" customFormat="true" ht="15" hidden="false" customHeight="false" outlineLevel="0" collapsed="false">
      <c r="A36" s="6" t="n">
        <v>190.7903</v>
      </c>
      <c r="B36" s="7" t="n">
        <v>16</v>
      </c>
      <c r="C36" s="7" t="n">
        <v>24</v>
      </c>
      <c r="D36" s="8" t="n">
        <v>55.2494399999963</v>
      </c>
      <c r="E36" s="7" t="n">
        <v>-4</v>
      </c>
      <c r="F36" s="7" t="n">
        <v>35</v>
      </c>
      <c r="G36" s="9" t="n">
        <v>11.8096800000009</v>
      </c>
      <c r="H36" s="10" t="n">
        <v>19.07903</v>
      </c>
      <c r="I36" s="10" t="n">
        <v>0.0208086520466848</v>
      </c>
      <c r="J36" s="10" t="n">
        <v>0.791339999999998</v>
      </c>
      <c r="K36" s="10" t="n">
        <v>0.0208086520466848</v>
      </c>
      <c r="L36" s="11" t="s">
        <v>14</v>
      </c>
      <c r="M36" s="11" t="s">
        <v>14</v>
      </c>
      <c r="N36" s="10" t="n">
        <v>0.507760000000003</v>
      </c>
      <c r="O36" s="10" t="n">
        <v>0.0138924439894498</v>
      </c>
      <c r="P36" s="7" t="n">
        <v>0.474000000000003</v>
      </c>
      <c r="Q36" s="10" t="n">
        <v>0.0138924439894498</v>
      </c>
      <c r="S36" s="10" t="n">
        <v>19.08901</v>
      </c>
      <c r="T36" s="10" t="n">
        <v>0.00781024967590665</v>
      </c>
      <c r="U36" s="10" t="n">
        <v>0.76978</v>
      </c>
      <c r="V36" s="10" t="n">
        <v>0.00781024967590665</v>
      </c>
      <c r="W36" s="10" t="n">
        <v>0.515390000000001</v>
      </c>
      <c r="X36" s="10" t="n">
        <v>0.00860232526704263</v>
      </c>
      <c r="Y36" s="7" t="n">
        <v>0.481000000000001</v>
      </c>
      <c r="Z36" s="10" t="n">
        <v>0.00860232526704263</v>
      </c>
    </row>
    <row r="37" s="7" customFormat="true" ht="15" hidden="false" customHeight="false" outlineLevel="0" collapsed="false">
      <c r="A37" s="6" t="n">
        <v>146.9354</v>
      </c>
      <c r="B37" s="7" t="n">
        <v>3</v>
      </c>
      <c r="C37" s="7" t="n">
        <v>44</v>
      </c>
      <c r="D37" s="8" t="n">
        <v>50.7678480000007</v>
      </c>
      <c r="E37" s="7" t="n">
        <v>48</v>
      </c>
      <c r="F37" s="7" t="n">
        <v>4</v>
      </c>
      <c r="G37" s="9" t="n">
        <v>31.2596399999967</v>
      </c>
      <c r="H37" s="10" t="n">
        <v>14.69354</v>
      </c>
      <c r="I37" s="10" t="n">
        <v>0.00220145406493072</v>
      </c>
      <c r="J37" s="10" t="n">
        <v>0.802119999999999</v>
      </c>
      <c r="K37" s="10" t="n">
        <v>0.00220145406493072</v>
      </c>
      <c r="L37" s="11" t="s">
        <v>14</v>
      </c>
      <c r="M37" s="11" t="s">
        <v>14</v>
      </c>
      <c r="N37" s="10" t="n">
        <v>0.540460000000001</v>
      </c>
      <c r="O37" s="10" t="n">
        <v>0.00282842712474619</v>
      </c>
      <c r="P37" s="7" t="n">
        <v>0.504</v>
      </c>
      <c r="Q37" s="10" t="n">
        <v>0.00282842712474619</v>
      </c>
      <c r="S37" s="10" t="n">
        <v>14.70695</v>
      </c>
      <c r="T37" s="10" t="n">
        <v>0.00360555127546399</v>
      </c>
      <c r="U37" s="10" t="n">
        <v>0.803099999999999</v>
      </c>
      <c r="V37" s="10" t="n">
        <v>0.00360555127546399</v>
      </c>
      <c r="W37" s="10" t="n">
        <v>0.538280000000002</v>
      </c>
      <c r="X37" s="10" t="n">
        <v>0.0053851648071345</v>
      </c>
      <c r="Y37" s="7" t="n">
        <v>0.502000000000002</v>
      </c>
      <c r="Z37" s="10" t="n">
        <v>0.0053851648071345</v>
      </c>
    </row>
    <row r="38" s="7" customFormat="true" ht="15" hidden="false" customHeight="false" outlineLevel="0" collapsed="false">
      <c r="A38" s="6" t="n">
        <v>151.8895</v>
      </c>
      <c r="B38" s="7" t="n">
        <v>3</v>
      </c>
      <c r="C38" s="7" t="n">
        <v>44</v>
      </c>
      <c r="D38" s="8" t="n">
        <v>36.9616799999994</v>
      </c>
      <c r="E38" s="7" t="n">
        <v>48</v>
      </c>
      <c r="F38" s="7" t="n">
        <v>1</v>
      </c>
      <c r="G38" s="9" t="n">
        <v>45.153839999997</v>
      </c>
      <c r="H38" s="10" t="n">
        <v>15.18895</v>
      </c>
      <c r="I38" s="10" t="n">
        <v>0.00360555127546399</v>
      </c>
      <c r="J38" s="10" t="n">
        <v>0.803100000000001</v>
      </c>
      <c r="K38" s="10" t="n">
        <v>0.00360555127546399</v>
      </c>
      <c r="L38" s="11" t="s">
        <v>14</v>
      </c>
      <c r="M38" s="11" t="s">
        <v>14</v>
      </c>
      <c r="N38" s="10" t="n">
        <v>0.51975</v>
      </c>
      <c r="O38" s="10" t="n">
        <v>0.00282842712474619</v>
      </c>
      <c r="P38" s="7" t="n">
        <v>0.485</v>
      </c>
      <c r="Q38" s="10" t="n">
        <v>0.00282842712474619</v>
      </c>
      <c r="S38" s="10" t="n">
        <v>15.19895</v>
      </c>
      <c r="T38" s="10" t="n">
        <v>0.00447213595499958</v>
      </c>
      <c r="U38" s="10" t="n">
        <v>0.803100000000001</v>
      </c>
      <c r="V38" s="10" t="n">
        <v>0.00447213595499958</v>
      </c>
      <c r="W38" s="10" t="n">
        <v>0.51757</v>
      </c>
      <c r="X38" s="10" t="n">
        <v>0.00205402628999728</v>
      </c>
      <c r="Y38" s="7" t="n">
        <v>0.483</v>
      </c>
      <c r="Z38" s="10" t="n">
        <v>0.00205402628999728</v>
      </c>
    </row>
    <row r="39" s="7" customFormat="true" ht="15" hidden="false" customHeight="false" outlineLevel="0" collapsed="false">
      <c r="A39" s="6" t="n">
        <v>156.8423</v>
      </c>
      <c r="B39" s="7" t="n">
        <v>3</v>
      </c>
      <c r="C39" s="7" t="n">
        <v>44</v>
      </c>
      <c r="D39" s="8" t="n">
        <v>47.0717039999997</v>
      </c>
      <c r="E39" s="7" t="n">
        <v>47</v>
      </c>
      <c r="F39" s="7" t="n">
        <v>59</v>
      </c>
      <c r="G39" s="9" t="n">
        <v>42.3815999999996</v>
      </c>
      <c r="H39" s="10" t="n">
        <v>15.68423</v>
      </c>
      <c r="I39" s="10" t="n">
        <v>0.0014142135623731</v>
      </c>
      <c r="J39" s="10" t="n">
        <v>0.810940000000001</v>
      </c>
      <c r="K39" s="10" t="n">
        <v>0.0014142135623731</v>
      </c>
      <c r="L39" s="11" t="s">
        <v>14</v>
      </c>
      <c r="M39" s="11" t="s">
        <v>14</v>
      </c>
      <c r="N39" s="10" t="n">
        <v>0.53174</v>
      </c>
      <c r="O39" s="10" t="n">
        <v>0.00223606797749979</v>
      </c>
      <c r="P39" s="7" t="n">
        <v>0.496</v>
      </c>
      <c r="Q39" s="10" t="n">
        <v>0.00223606797749979</v>
      </c>
      <c r="S39" s="10" t="n">
        <v>15.69623</v>
      </c>
      <c r="T39" s="10" t="n">
        <v>0.005</v>
      </c>
      <c r="U39" s="10" t="n">
        <v>0.810940000000001</v>
      </c>
      <c r="V39" s="10" t="n">
        <v>0.005</v>
      </c>
      <c r="W39" s="10" t="n">
        <v>0.53719</v>
      </c>
      <c r="X39" s="10" t="n">
        <v>0.00424264068711929</v>
      </c>
      <c r="Y39" s="7" t="n">
        <v>0.501</v>
      </c>
      <c r="Z39" s="10" t="n">
        <v>0.00424264068711929</v>
      </c>
    </row>
    <row r="40" s="7" customFormat="true" ht="15" hidden="false" customHeight="false" outlineLevel="0" collapsed="false">
      <c r="A40" s="6" t="n">
        <v>162.3979</v>
      </c>
      <c r="B40" s="7" t="n">
        <v>3</v>
      </c>
      <c r="C40" s="7" t="n">
        <v>44</v>
      </c>
      <c r="D40" s="8" t="n">
        <v>42.3635040000003</v>
      </c>
      <c r="E40" s="7" t="n">
        <v>48</v>
      </c>
      <c r="F40" s="7" t="n">
        <v>0</v>
      </c>
      <c r="G40" s="9" t="n">
        <v>19.5436799999897</v>
      </c>
      <c r="H40" s="10" t="n">
        <v>16.23979</v>
      </c>
      <c r="I40" s="10" t="n">
        <v>0.168026783579285</v>
      </c>
      <c r="J40" s="10" t="n">
        <v>0.532619999999999</v>
      </c>
      <c r="K40" s="10" t="n">
        <v>0.168026783579285</v>
      </c>
      <c r="L40" s="11" t="s">
        <v>14</v>
      </c>
      <c r="M40" s="11" t="s">
        <v>14</v>
      </c>
      <c r="N40" s="10" t="n">
        <v>0.34971</v>
      </c>
      <c r="O40" s="10" t="n">
        <v>0.00316227766016838</v>
      </c>
      <c r="P40" s="7" t="n">
        <v>0.329</v>
      </c>
      <c r="Q40" s="10" t="n">
        <v>0.00316227766016838</v>
      </c>
      <c r="S40" s="10" t="n">
        <v>16.25366</v>
      </c>
      <c r="T40" s="10" t="n">
        <v>0.00447213595499958</v>
      </c>
      <c r="U40" s="10" t="n">
        <v>0.539480000000001</v>
      </c>
      <c r="V40" s="10" t="n">
        <v>0.00447213595499958</v>
      </c>
      <c r="W40" s="10" t="n">
        <v>0.357339999999997</v>
      </c>
      <c r="X40" s="10" t="n">
        <v>0.00282842712474619</v>
      </c>
      <c r="Y40" s="7" t="n">
        <v>0.335999999999998</v>
      </c>
      <c r="Z40" s="10" t="n">
        <v>0.00282842712474619</v>
      </c>
    </row>
    <row r="41" s="7" customFormat="true" ht="15" hidden="false" customHeight="false" outlineLevel="0" collapsed="false">
      <c r="A41" s="6" t="n">
        <v>165.5277</v>
      </c>
      <c r="B41" s="7" t="n">
        <v>3</v>
      </c>
      <c r="C41" s="7" t="n">
        <v>45</v>
      </c>
      <c r="D41" s="8" t="n">
        <v>25.7455200000003</v>
      </c>
      <c r="E41" s="7" t="n">
        <v>47</v>
      </c>
      <c r="F41" s="7" t="n">
        <v>59</v>
      </c>
      <c r="G41" s="9" t="n">
        <v>49.6953600000076</v>
      </c>
      <c r="H41" s="10" t="n">
        <v>16.55277</v>
      </c>
      <c r="I41" s="10" t="n">
        <v>0.00670820393249937</v>
      </c>
      <c r="J41" s="10" t="n">
        <v>0.805059999999998</v>
      </c>
      <c r="K41" s="10" t="n">
        <v>0.00670820393249937</v>
      </c>
      <c r="L41" s="11" t="s">
        <v>14</v>
      </c>
      <c r="M41" s="11" t="s">
        <v>14</v>
      </c>
      <c r="N41" s="10" t="n">
        <v>0.514300000000003</v>
      </c>
      <c r="O41" s="10" t="n">
        <v>0.0058309518948453</v>
      </c>
      <c r="P41" s="7" t="n">
        <v>0.480000000000003</v>
      </c>
      <c r="Q41" s="10" t="n">
        <v>0.0058309518948453</v>
      </c>
      <c r="S41" s="10" t="n">
        <v>16.56149</v>
      </c>
      <c r="T41" s="10" t="n">
        <v>0.005</v>
      </c>
      <c r="U41" s="10" t="n">
        <v>0.797220000000002</v>
      </c>
      <c r="V41" s="10" t="n">
        <v>0.005</v>
      </c>
      <c r="W41" s="10" t="n">
        <v>0.52084</v>
      </c>
      <c r="X41" s="10" t="n">
        <v>0.00854400374531753</v>
      </c>
      <c r="Y41" s="7" t="n">
        <v>0.486</v>
      </c>
      <c r="Z41" s="10" t="n">
        <v>0.00854400374531753</v>
      </c>
    </row>
    <row r="42" s="7" customFormat="true" ht="15" hidden="false" customHeight="false" outlineLevel="0" collapsed="false">
      <c r="A42" s="6" t="n">
        <v>170.7648</v>
      </c>
      <c r="B42" s="7" t="n">
        <v>3</v>
      </c>
      <c r="C42" s="7" t="n">
        <v>44</v>
      </c>
      <c r="D42" s="8" t="n">
        <v>54.9532319999987</v>
      </c>
      <c r="E42" s="7" t="n">
        <v>47</v>
      </c>
      <c r="F42" s="7" t="n">
        <v>59</v>
      </c>
      <c r="G42" s="9" t="n">
        <v>20.6487600000067</v>
      </c>
      <c r="H42" s="10" t="n">
        <v>17.07648</v>
      </c>
      <c r="I42" s="10" t="n">
        <v>0.00282842712474619</v>
      </c>
      <c r="J42" s="10" t="n">
        <v>0.83544</v>
      </c>
      <c r="K42" s="10" t="n">
        <v>0.00282842712474619</v>
      </c>
      <c r="L42" s="11" t="s">
        <v>14</v>
      </c>
      <c r="M42" s="11" t="s">
        <v>14</v>
      </c>
      <c r="N42" s="10" t="n">
        <v>0.560080000000001</v>
      </c>
      <c r="O42" s="10" t="n">
        <v>0.00360555127546399</v>
      </c>
      <c r="P42" s="7" t="n">
        <v>0.522000000000001</v>
      </c>
      <c r="Q42" s="10" t="n">
        <v>0.00360555127546399</v>
      </c>
      <c r="S42" s="10" t="n">
        <v>17.08202</v>
      </c>
      <c r="T42" s="10" t="n">
        <v>0.00640312423743285</v>
      </c>
      <c r="U42" s="10" t="n">
        <v>0.82956</v>
      </c>
      <c r="V42" s="10" t="n">
        <v>0.00640312423743285</v>
      </c>
      <c r="W42" s="10" t="n">
        <v>0.556810000000001</v>
      </c>
      <c r="X42" s="10" t="n">
        <v>0.005</v>
      </c>
      <c r="Y42" s="7" t="n">
        <v>0.519000000000001</v>
      </c>
      <c r="Z42" s="10" t="n">
        <v>0.005</v>
      </c>
    </row>
    <row r="43" s="7" customFormat="true" ht="15" hidden="false" customHeight="false" outlineLevel="0" collapsed="false">
      <c r="A43" s="6" t="n">
        <v>148.7879</v>
      </c>
      <c r="B43" s="7" t="n">
        <v>6</v>
      </c>
      <c r="C43" s="7" t="n">
        <v>4</v>
      </c>
      <c r="D43" s="8" t="n">
        <v>9.26884800000054</v>
      </c>
      <c r="E43" s="7" t="n">
        <v>8</v>
      </c>
      <c r="F43" s="7" t="n">
        <v>11</v>
      </c>
      <c r="G43" s="9" t="n">
        <v>18.4837200000013</v>
      </c>
      <c r="H43" s="10" t="n">
        <v>14.87879</v>
      </c>
      <c r="I43" s="10" t="n">
        <v>0.00412310562561766</v>
      </c>
      <c r="J43" s="10" t="n">
        <v>0.630619999999999</v>
      </c>
      <c r="K43" s="10" t="n">
        <v>0.00412310562561766</v>
      </c>
      <c r="L43" s="11" t="s">
        <v>14</v>
      </c>
      <c r="M43" s="11" t="s">
        <v>14</v>
      </c>
      <c r="N43" s="10" t="n">
        <v>0.388950000000001</v>
      </c>
      <c r="O43" s="10" t="n">
        <v>0.00401400361235513</v>
      </c>
      <c r="P43" s="7" t="n">
        <v>0.365000000000001</v>
      </c>
      <c r="Q43" s="10" t="n">
        <v>0.00401400361235513</v>
      </c>
      <c r="S43" s="10" t="n">
        <v>14.89192</v>
      </c>
      <c r="T43" s="10" t="n">
        <v>0.0120415945787923</v>
      </c>
      <c r="U43" s="10" t="n">
        <v>0.623759999999999</v>
      </c>
      <c r="V43" s="10" t="n">
        <v>0.0120415945787923</v>
      </c>
      <c r="W43" s="10" t="n">
        <v>0.3944</v>
      </c>
      <c r="X43" s="10" t="n">
        <v>0.00223606797749979</v>
      </c>
      <c r="Y43" s="7" t="n">
        <v>0.37</v>
      </c>
      <c r="Z43" s="10" t="n">
        <v>0.00223606797749979</v>
      </c>
    </row>
    <row r="44" s="7" customFormat="true" ht="15" hidden="false" customHeight="false" outlineLevel="0" collapsed="false">
      <c r="A44" s="6" t="n">
        <v>153.6561</v>
      </c>
      <c r="B44" s="7" t="n">
        <v>6</v>
      </c>
      <c r="C44" s="7" t="n">
        <v>3</v>
      </c>
      <c r="D44" s="8" t="n">
        <v>42.5084880000001</v>
      </c>
      <c r="E44" s="7" t="n">
        <v>8</v>
      </c>
      <c r="F44" s="7" t="n">
        <v>11</v>
      </c>
      <c r="G44" s="9" t="n">
        <v>40.2777599999995</v>
      </c>
      <c r="H44" s="10" t="n">
        <v>15.36561</v>
      </c>
      <c r="I44" s="10" t="n">
        <v>0.005</v>
      </c>
      <c r="J44" s="10" t="n">
        <v>0.632580000000001</v>
      </c>
      <c r="K44" s="10" t="n">
        <v>0.005</v>
      </c>
      <c r="L44" s="11" t="s">
        <v>14</v>
      </c>
      <c r="M44" s="11" t="s">
        <v>14</v>
      </c>
      <c r="N44" s="10" t="n">
        <v>0.40857</v>
      </c>
      <c r="O44" s="10" t="n">
        <v>0.00670820393249937</v>
      </c>
      <c r="P44" s="7" t="n">
        <v>0.383</v>
      </c>
      <c r="Q44" s="10" t="n">
        <v>0.00670820393249937</v>
      </c>
      <c r="S44" s="10" t="n">
        <v>15.37307</v>
      </c>
      <c r="T44" s="10" t="n">
        <v>0.00424264068711929</v>
      </c>
      <c r="U44" s="10" t="n">
        <v>0.63846</v>
      </c>
      <c r="V44" s="10" t="n">
        <v>0.00424264068711929</v>
      </c>
      <c r="W44" s="10" t="n">
        <v>0.396580000000001</v>
      </c>
      <c r="X44" s="10" t="n">
        <v>0.00316227766016838</v>
      </c>
      <c r="Y44" s="7" t="n">
        <v>0.372000000000001</v>
      </c>
      <c r="Z44" s="10" t="n">
        <v>0.00316227766016838</v>
      </c>
    </row>
    <row r="45" s="7" customFormat="true" ht="15" hidden="false" customHeight="false" outlineLevel="0" collapsed="false">
      <c r="A45" s="6" t="n">
        <v>159.8583</v>
      </c>
      <c r="B45" s="7" t="n">
        <v>6</v>
      </c>
      <c r="C45" s="7" t="n">
        <v>3</v>
      </c>
      <c r="D45" s="8" t="n">
        <v>43.9617840000001</v>
      </c>
      <c r="E45" s="7" t="n">
        <v>8</v>
      </c>
      <c r="F45" s="7" t="n">
        <v>10</v>
      </c>
      <c r="G45" s="9" t="n">
        <v>11.0204399999994</v>
      </c>
      <c r="H45" s="10" t="n">
        <v>15.98583</v>
      </c>
      <c r="I45" s="10" t="n">
        <v>0.00360555127546399</v>
      </c>
      <c r="J45" s="10" t="n">
        <v>1.06574</v>
      </c>
      <c r="K45" s="10" t="n">
        <v>0.00360555127546399</v>
      </c>
      <c r="L45" s="11" t="s">
        <v>14</v>
      </c>
      <c r="M45" s="11" t="s">
        <v>14</v>
      </c>
      <c r="N45" s="10" t="n">
        <v>0.66036</v>
      </c>
      <c r="O45" s="10" t="n">
        <v>0.00282842712474619</v>
      </c>
      <c r="P45" s="7" t="n">
        <v>0.614</v>
      </c>
      <c r="Q45" s="10" t="n">
        <v>0.00282842712474619</v>
      </c>
      <c r="S45" s="10" t="n">
        <v>15.99183</v>
      </c>
      <c r="T45" s="10" t="n">
        <v>0.00282842712474619</v>
      </c>
      <c r="U45" s="10" t="n">
        <v>1.06574</v>
      </c>
      <c r="V45" s="10" t="n">
        <v>0.00282842712474619</v>
      </c>
      <c r="W45" s="10" t="n">
        <v>0.64619</v>
      </c>
      <c r="X45" s="10" t="n">
        <v>0.00447213595499958</v>
      </c>
      <c r="Y45" s="7" t="n">
        <v>0.601</v>
      </c>
      <c r="Z45" s="10" t="n">
        <v>0.00447213595499958</v>
      </c>
    </row>
    <row r="46" s="7" customFormat="true" ht="15" hidden="false" customHeight="false" outlineLevel="0" collapsed="false">
      <c r="A46" s="6" t="n">
        <v>164.6822</v>
      </c>
      <c r="B46" s="7" t="n">
        <v>6</v>
      </c>
      <c r="C46" s="7" t="n">
        <v>3</v>
      </c>
      <c r="D46" s="8" t="n">
        <v>34.658687999998</v>
      </c>
      <c r="E46" s="7" t="n">
        <v>8</v>
      </c>
      <c r="F46" s="7" t="n">
        <v>10</v>
      </c>
      <c r="G46" s="9" t="n">
        <v>59.9390400000026</v>
      </c>
      <c r="H46" s="10" t="n">
        <v>16.46822</v>
      </c>
      <c r="I46" s="10" t="n">
        <v>0.0053851648071345</v>
      </c>
      <c r="J46" s="10" t="n">
        <v>0.751159999999998</v>
      </c>
      <c r="K46" s="10" t="n">
        <v>0.0053851648071345</v>
      </c>
      <c r="L46" s="11" t="s">
        <v>14</v>
      </c>
      <c r="M46" s="11" t="s">
        <v>14</v>
      </c>
      <c r="N46" s="10" t="n">
        <v>0.455440000000001</v>
      </c>
      <c r="O46" s="10" t="n">
        <v>0.0053851648071345</v>
      </c>
      <c r="P46" s="7" t="n">
        <v>0.426000000000001</v>
      </c>
      <c r="Q46" s="10" t="n">
        <v>0.0053851648071345</v>
      </c>
      <c r="S46" s="10" t="n">
        <v>16.47012</v>
      </c>
      <c r="T46" s="10" t="n">
        <v>0.005</v>
      </c>
      <c r="U46" s="10" t="n">
        <v>0.74136</v>
      </c>
      <c r="V46" s="10" t="n">
        <v>0.005</v>
      </c>
      <c r="W46" s="10" t="n">
        <v>0.456529999999999</v>
      </c>
      <c r="X46" s="10" t="n">
        <v>0.00360555127546399</v>
      </c>
      <c r="Y46" s="7" t="n">
        <v>0.426999999999999</v>
      </c>
      <c r="Z46" s="10" t="n">
        <v>0.00360555127546399</v>
      </c>
    </row>
    <row r="47" s="7" customFormat="true" ht="15" hidden="false" customHeight="false" outlineLevel="0" collapsed="false">
      <c r="A47" s="6" t="n">
        <v>168.2499</v>
      </c>
      <c r="B47" s="7" t="n">
        <v>6</v>
      </c>
      <c r="C47" s="7" t="n">
        <v>3</v>
      </c>
      <c r="D47" s="8" t="n">
        <v>39.513503999999</v>
      </c>
      <c r="E47" s="7" t="n">
        <v>8</v>
      </c>
      <c r="F47" s="7" t="n">
        <v>10</v>
      </c>
      <c r="G47" s="9" t="n">
        <v>35.2145999999977</v>
      </c>
      <c r="H47" s="10" t="n">
        <v>16.82499</v>
      </c>
      <c r="I47" s="10" t="n">
        <v>0.00921954445729289</v>
      </c>
      <c r="J47" s="10" t="n">
        <v>0.748219999999998</v>
      </c>
      <c r="K47" s="10" t="n">
        <v>0.00921954445729289</v>
      </c>
      <c r="L47" s="11" t="s">
        <v>14</v>
      </c>
      <c r="M47" s="11" t="s">
        <v>14</v>
      </c>
      <c r="N47" s="10" t="n">
        <v>0.481600000000002</v>
      </c>
      <c r="O47" s="10" t="n">
        <v>0.00761577310586391</v>
      </c>
      <c r="P47" s="7" t="n">
        <v>0.450000000000002</v>
      </c>
      <c r="Q47" s="10" t="n">
        <v>0.00761577310586391</v>
      </c>
      <c r="S47" s="10" t="n">
        <v>16.83617</v>
      </c>
      <c r="T47" s="10" t="n">
        <v>0.00854400374531753</v>
      </c>
      <c r="U47" s="10" t="n">
        <v>0.746259999999999</v>
      </c>
      <c r="V47" s="10" t="n">
        <v>0.00854400374531753</v>
      </c>
      <c r="W47" s="10" t="n">
        <v>0.47942</v>
      </c>
      <c r="X47" s="10" t="n">
        <v>0.00360555127546399</v>
      </c>
      <c r="Y47" s="7" t="n">
        <v>0.448</v>
      </c>
      <c r="Z47" s="10" t="n">
        <v>0.00360555127546399</v>
      </c>
    </row>
    <row r="48" s="7" customFormat="true" ht="15" hidden="false" customHeight="false" outlineLevel="0" collapsed="false">
      <c r="A48" s="6" t="n">
        <v>169.9662</v>
      </c>
      <c r="B48" s="7" t="n">
        <v>6</v>
      </c>
      <c r="C48" s="7" t="n">
        <v>3</v>
      </c>
      <c r="D48" s="8" t="n">
        <v>39.3611759999996</v>
      </c>
      <c r="E48" s="7" t="n">
        <v>8</v>
      </c>
      <c r="F48" s="7" t="n">
        <v>10</v>
      </c>
      <c r="G48" s="9" t="n">
        <v>7.20480000000098</v>
      </c>
      <c r="H48" s="10" t="n">
        <v>16.99662</v>
      </c>
      <c r="I48" s="10" t="n">
        <v>0.0654904573201318</v>
      </c>
      <c r="J48" s="10" t="n">
        <v>1.08436</v>
      </c>
      <c r="K48" s="10" t="n">
        <v>0.0654904573201318</v>
      </c>
      <c r="L48" s="11" t="s">
        <v>14</v>
      </c>
      <c r="M48" s="11" t="s">
        <v>14</v>
      </c>
      <c r="N48" s="10" t="n">
        <v>0.664720000000001</v>
      </c>
      <c r="O48" s="10" t="n">
        <v>0.00806225774829855</v>
      </c>
      <c r="P48" s="7" t="n">
        <v>0.618000000000001</v>
      </c>
      <c r="Q48" s="10" t="n">
        <v>0.00806225774829855</v>
      </c>
      <c r="S48" s="10" t="n">
        <v>16.99147</v>
      </c>
      <c r="T48" s="10" t="n">
        <v>0.00565685424949238</v>
      </c>
      <c r="U48" s="10" t="n">
        <v>1.06966</v>
      </c>
      <c r="V48" s="10" t="n">
        <v>0.00565685424949238</v>
      </c>
      <c r="W48" s="10" t="n">
        <v>0.658180000000001</v>
      </c>
      <c r="X48" s="10" t="n">
        <v>0.00410043948864021</v>
      </c>
      <c r="Y48" s="7" t="n">
        <v>0.612000000000001</v>
      </c>
      <c r="Z48" s="10" t="n">
        <v>0.00410043948864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5" min="5" style="0" width="6.85"/>
    <col collapsed="false" customWidth="true" hidden="false" outlineLevel="0" max="6" min="6" style="0" width="11.7"/>
    <col collapsed="false" customWidth="true" hidden="false" outlineLevel="0" max="7" min="7" style="0" width="7.42"/>
    <col collapsed="false" customWidth="true" hidden="false" outlineLevel="0" max="8" min="8" style="0" width="5.99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5.28"/>
  </cols>
  <sheetData>
    <row r="1" customFormat="false" ht="15" hidden="false" customHeight="false" outlineLevel="0" collapsed="false">
      <c r="A1" s="18" t="s">
        <v>15</v>
      </c>
      <c r="B1" s="18" t="s">
        <v>1</v>
      </c>
      <c r="C1" s="18" t="s">
        <v>2</v>
      </c>
      <c r="D1" s="18" t="s">
        <v>16</v>
      </c>
      <c r="E1" s="18" t="s">
        <v>17</v>
      </c>
      <c r="F1" s="18" t="s">
        <v>18</v>
      </c>
      <c r="G1" s="18" t="s">
        <v>19</v>
      </c>
      <c r="H1" s="18" t="s">
        <v>20</v>
      </c>
      <c r="I1" s="18" t="s">
        <v>21</v>
      </c>
      <c r="J1" s="18" t="s">
        <v>22</v>
      </c>
      <c r="K1" s="18" t="s">
        <v>6</v>
      </c>
      <c r="L1" s="18" t="s">
        <v>23</v>
      </c>
      <c r="M1" s="18" t="s">
        <v>13</v>
      </c>
      <c r="N1" s="18"/>
      <c r="O1" s="18" t="s">
        <v>24</v>
      </c>
      <c r="P1" s="18"/>
      <c r="Q1" s="18"/>
      <c r="R1" s="18"/>
    </row>
    <row r="2" s="7" customFormat="true" ht="15" hidden="false" customHeight="false" outlineLevel="0" collapsed="false">
      <c r="A2" s="19" t="s">
        <v>25</v>
      </c>
      <c r="B2" s="19" t="s">
        <v>26</v>
      </c>
      <c r="C2" s="19" t="s">
        <v>27</v>
      </c>
      <c r="D2" s="19" t="n">
        <v>31.215231</v>
      </c>
      <c r="E2" s="19" t="n">
        <v>0.128</v>
      </c>
      <c r="F2" s="19" t="n">
        <v>12.582035</v>
      </c>
      <c r="G2" s="19" t="n">
        <v>0.025</v>
      </c>
      <c r="H2" s="19" t="n">
        <v>4</v>
      </c>
      <c r="I2" s="19" t="n">
        <v>15.237</v>
      </c>
      <c r="J2" s="19" t="n">
        <v>0.781</v>
      </c>
      <c r="K2" s="19" t="n">
        <v>99.999</v>
      </c>
      <c r="L2" s="19" t="n">
        <v>99.999</v>
      </c>
      <c r="M2" s="19" t="n">
        <v>99.999</v>
      </c>
      <c r="N2" s="19" t="n">
        <v>99.999</v>
      </c>
      <c r="O2" s="19" t="n">
        <v>0.008</v>
      </c>
      <c r="P2" s="19" t="n">
        <v>0.014</v>
      </c>
      <c r="Q2" s="19" t="n">
        <v>9.999</v>
      </c>
      <c r="R2" s="19" t="n">
        <v>9.999</v>
      </c>
    </row>
    <row r="3" s="7" customFormat="true" ht="15" hidden="false" customHeight="false" outlineLevel="0" collapsed="false">
      <c r="A3" s="19" t="s">
        <v>25</v>
      </c>
      <c r="B3" s="19" t="s">
        <v>28</v>
      </c>
      <c r="C3" s="19" t="s">
        <v>29</v>
      </c>
      <c r="D3" s="19" t="n">
        <v>31.208545</v>
      </c>
      <c r="E3" s="19" t="n">
        <v>0.126</v>
      </c>
      <c r="F3" s="19" t="n">
        <v>12.475595</v>
      </c>
      <c r="G3" s="19" t="n">
        <v>0.069</v>
      </c>
      <c r="H3" s="19" t="n">
        <v>4</v>
      </c>
      <c r="I3" s="19" t="n">
        <v>15.622</v>
      </c>
      <c r="J3" s="19" t="n">
        <v>0.753</v>
      </c>
      <c r="K3" s="19" t="n">
        <v>99.999</v>
      </c>
      <c r="L3" s="19" t="n">
        <v>99.999</v>
      </c>
      <c r="M3" s="19" t="n">
        <v>99.999</v>
      </c>
      <c r="N3" s="19" t="n">
        <v>99.999</v>
      </c>
      <c r="O3" s="19" t="n">
        <v>0.009</v>
      </c>
      <c r="P3" s="19" t="n">
        <v>0.022</v>
      </c>
      <c r="Q3" s="19" t="n">
        <v>9.999</v>
      </c>
      <c r="R3" s="19" t="n">
        <v>9.999</v>
      </c>
    </row>
    <row r="4" s="7" customFormat="true" ht="15" hidden="false" customHeight="false" outlineLevel="0" collapsed="false">
      <c r="A4" s="19" t="s">
        <v>25</v>
      </c>
      <c r="B4" s="19" t="s">
        <v>30</v>
      </c>
      <c r="C4" s="19" t="s">
        <v>31</v>
      </c>
      <c r="D4" s="19" t="n">
        <v>31.072211</v>
      </c>
      <c r="E4" s="19" t="n">
        <v>0.277</v>
      </c>
      <c r="F4" s="19" t="n">
        <v>12.52729</v>
      </c>
      <c r="G4" s="19" t="n">
        <v>0.101</v>
      </c>
      <c r="H4" s="19" t="n">
        <v>4</v>
      </c>
      <c r="I4" s="19" t="n">
        <v>16.023</v>
      </c>
      <c r="J4" s="19" t="n">
        <v>0.753</v>
      </c>
      <c r="K4" s="19" t="n">
        <v>99.999</v>
      </c>
      <c r="L4" s="19" t="n">
        <v>99.999</v>
      </c>
      <c r="M4" s="19" t="n">
        <v>99.999</v>
      </c>
      <c r="N4" s="19" t="n">
        <v>99.999</v>
      </c>
      <c r="O4" s="19" t="n">
        <v>0.006</v>
      </c>
      <c r="P4" s="19" t="n">
        <v>0.007</v>
      </c>
      <c r="Q4" s="19" t="n">
        <v>9.999</v>
      </c>
      <c r="R4" s="19" t="n">
        <v>9.999</v>
      </c>
    </row>
    <row r="5" s="7" customFormat="true" ht="15" hidden="false" customHeight="false" outlineLevel="0" collapsed="false">
      <c r="A5" s="19" t="s">
        <v>25</v>
      </c>
      <c r="B5" s="19" t="s">
        <v>32</v>
      </c>
      <c r="C5" s="19" t="s">
        <v>33</v>
      </c>
      <c r="D5" s="19" t="n">
        <v>31.122149</v>
      </c>
      <c r="E5" s="19" t="n">
        <v>0.262</v>
      </c>
      <c r="F5" s="19" t="n">
        <v>12.4957</v>
      </c>
      <c r="G5" s="19" t="n">
        <v>0.076</v>
      </c>
      <c r="H5" s="19" t="n">
        <v>4</v>
      </c>
      <c r="I5" s="19" t="n">
        <v>16.652</v>
      </c>
      <c r="J5" s="19" t="n">
        <v>1.246</v>
      </c>
      <c r="K5" s="19" t="n">
        <v>99.999</v>
      </c>
      <c r="L5" s="19" t="n">
        <v>99.999</v>
      </c>
      <c r="M5" s="19" t="n">
        <v>99.999</v>
      </c>
      <c r="N5" s="19" t="n">
        <v>99.999</v>
      </c>
      <c r="O5" s="19" t="n">
        <v>0.058</v>
      </c>
      <c r="P5" s="19" t="n">
        <v>0.011</v>
      </c>
      <c r="Q5" s="19" t="n">
        <v>9.999</v>
      </c>
      <c r="R5" s="19" t="n">
        <v>9.999</v>
      </c>
    </row>
    <row r="6" s="7" customFormat="true" ht="15" hidden="false" customHeight="false" outlineLevel="0" collapsed="false">
      <c r="A6" s="19" t="s">
        <v>25</v>
      </c>
      <c r="B6" s="19" t="s">
        <v>34</v>
      </c>
      <c r="C6" s="19" t="s">
        <v>35</v>
      </c>
      <c r="D6" s="19" t="n">
        <v>31.114234</v>
      </c>
      <c r="E6" s="19" t="n">
        <v>0.151</v>
      </c>
      <c r="F6" s="19" t="n">
        <v>12.559911</v>
      </c>
      <c r="G6" s="19" t="n">
        <v>0.135</v>
      </c>
      <c r="H6" s="19" t="n">
        <v>4</v>
      </c>
      <c r="I6" s="19" t="n">
        <v>17.284</v>
      </c>
      <c r="J6" s="19" t="n">
        <v>0.707</v>
      </c>
      <c r="K6" s="19" t="n">
        <v>99.999</v>
      </c>
      <c r="L6" s="19" t="n">
        <v>99.999</v>
      </c>
      <c r="M6" s="19" t="n">
        <v>99.999</v>
      </c>
      <c r="N6" s="19" t="n">
        <v>99.999</v>
      </c>
      <c r="O6" s="19" t="n">
        <v>0.017</v>
      </c>
      <c r="P6" s="19" t="n">
        <v>0.074</v>
      </c>
      <c r="Q6" s="19" t="n">
        <v>9.999</v>
      </c>
      <c r="R6" s="19" t="n">
        <v>9.999</v>
      </c>
    </row>
    <row r="7" s="7" customFormat="true" ht="15" hidden="false" customHeight="false" outlineLevel="0" collapsed="false">
      <c r="A7" s="19" t="s">
        <v>25</v>
      </c>
      <c r="B7" s="19" t="s">
        <v>36</v>
      </c>
      <c r="C7" s="19" t="s">
        <v>37</v>
      </c>
      <c r="D7" s="19" t="n">
        <v>31.211152</v>
      </c>
      <c r="E7" s="19" t="n">
        <v>0.037</v>
      </c>
      <c r="F7" s="19" t="n">
        <v>12.535413</v>
      </c>
      <c r="G7" s="19" t="n">
        <v>0.027</v>
      </c>
      <c r="H7" s="19" t="n">
        <v>3</v>
      </c>
      <c r="I7" s="19" t="n">
        <v>18.131</v>
      </c>
      <c r="J7" s="19" t="n">
        <v>0.667</v>
      </c>
      <c r="K7" s="19" t="n">
        <v>99.999</v>
      </c>
      <c r="L7" s="19" t="n">
        <v>99.999</v>
      </c>
      <c r="M7" s="19" t="n">
        <v>99.999</v>
      </c>
      <c r="N7" s="19" t="n">
        <v>99.999</v>
      </c>
      <c r="O7" s="19" t="n">
        <v>0.053</v>
      </c>
      <c r="P7" s="19" t="n">
        <v>0.042</v>
      </c>
      <c r="Q7" s="19" t="n">
        <v>9.999</v>
      </c>
      <c r="R7" s="19" t="n">
        <v>9.999</v>
      </c>
    </row>
    <row r="8" s="7" customFormat="true" ht="15" hidden="false" customHeight="false" outlineLevel="0" collapsed="false">
      <c r="A8" s="19" t="s">
        <v>25</v>
      </c>
      <c r="B8" s="19" t="s">
        <v>38</v>
      </c>
      <c r="C8" s="19" t="s">
        <v>39</v>
      </c>
      <c r="D8" s="19" t="n">
        <v>31.06679</v>
      </c>
      <c r="E8" s="19" t="n">
        <v>0.473</v>
      </c>
      <c r="F8" s="19" t="n">
        <v>12.533863</v>
      </c>
      <c r="G8" s="19" t="n">
        <v>0.037</v>
      </c>
      <c r="H8" s="19" t="n">
        <v>3</v>
      </c>
      <c r="I8" s="19" t="n">
        <v>18.479</v>
      </c>
      <c r="J8" s="19" t="n">
        <v>0.586</v>
      </c>
      <c r="K8" s="19" t="n">
        <v>99.999</v>
      </c>
      <c r="L8" s="19" t="n">
        <v>99.999</v>
      </c>
      <c r="M8" s="19" t="n">
        <v>99.999</v>
      </c>
      <c r="N8" s="19" t="n">
        <v>99.999</v>
      </c>
      <c r="O8" s="19" t="n">
        <v>0.059</v>
      </c>
      <c r="P8" s="19" t="n">
        <v>0.149</v>
      </c>
      <c r="Q8" s="19" t="n">
        <v>9.999</v>
      </c>
      <c r="R8" s="19" t="n">
        <v>9.999</v>
      </c>
    </row>
    <row r="9" s="7" customFormat="true" ht="15" hidden="false" customHeight="false" outlineLevel="0" collapsed="false">
      <c r="A9" s="19" t="s">
        <v>40</v>
      </c>
      <c r="B9" s="19" t="s">
        <v>41</v>
      </c>
      <c r="C9" s="19" t="s">
        <v>42</v>
      </c>
      <c r="D9" s="19" t="n">
        <v>60.633728</v>
      </c>
      <c r="E9" s="19" t="n">
        <v>0.015</v>
      </c>
      <c r="F9" s="19" t="n">
        <v>42.787354</v>
      </c>
      <c r="G9" s="19" t="n">
        <v>0.026</v>
      </c>
      <c r="H9" s="19" t="n">
        <v>12</v>
      </c>
      <c r="I9" s="19" t="n">
        <v>14.658</v>
      </c>
      <c r="J9" s="19" t="n">
        <v>0.811</v>
      </c>
      <c r="K9" s="19" t="n">
        <v>99.999</v>
      </c>
      <c r="L9" s="19" t="n">
        <v>0.489</v>
      </c>
      <c r="M9" s="19" t="n">
        <v>0.502</v>
      </c>
      <c r="N9" s="19" t="n">
        <v>99.999</v>
      </c>
      <c r="O9" s="19" t="n">
        <v>0.039</v>
      </c>
      <c r="P9" s="19" t="n">
        <v>0.007</v>
      </c>
      <c r="Q9" s="19" t="n">
        <v>9.999</v>
      </c>
      <c r="R9" s="19" t="n">
        <v>0.011</v>
      </c>
      <c r="S9" s="19"/>
    </row>
    <row r="10" s="7" customFormat="true" ht="15" hidden="false" customHeight="false" outlineLevel="0" collapsed="false">
      <c r="A10" s="19" t="s">
        <v>40</v>
      </c>
      <c r="B10" s="19" t="s">
        <v>43</v>
      </c>
      <c r="C10" s="19" t="s">
        <v>44</v>
      </c>
      <c r="D10" s="19" t="n">
        <v>60.536846</v>
      </c>
      <c r="E10" s="19" t="n">
        <v>0.025</v>
      </c>
      <c r="F10" s="19" t="n">
        <v>42.747186</v>
      </c>
      <c r="G10" s="19" t="n">
        <v>0.029</v>
      </c>
      <c r="H10" s="19" t="n">
        <v>6</v>
      </c>
      <c r="I10" s="19" t="n">
        <v>15.134</v>
      </c>
      <c r="J10" s="19" t="n">
        <v>0.852</v>
      </c>
      <c r="K10" s="19" t="n">
        <v>99.999</v>
      </c>
      <c r="L10" s="19" t="n">
        <v>0.546</v>
      </c>
      <c r="M10" s="19" t="n">
        <v>0.53</v>
      </c>
      <c r="N10" s="19" t="n">
        <v>99.999</v>
      </c>
      <c r="O10" s="19" t="n">
        <v>0.023</v>
      </c>
      <c r="P10" s="19" t="n">
        <v>0.01</v>
      </c>
      <c r="Q10" s="19" t="n">
        <v>9.999</v>
      </c>
      <c r="R10" s="19" t="n">
        <v>0.013</v>
      </c>
    </row>
    <row r="11" s="7" customFormat="true" ht="15" hidden="false" customHeight="false" outlineLevel="0" collapsed="false">
      <c r="A11" s="19" t="s">
        <v>40</v>
      </c>
      <c r="B11" s="19" t="s">
        <v>45</v>
      </c>
      <c r="C11" s="19" t="s">
        <v>46</v>
      </c>
      <c r="D11" s="19" t="n">
        <v>60.662635</v>
      </c>
      <c r="E11" s="19" t="n">
        <v>0.025</v>
      </c>
      <c r="F11" s="19" t="n">
        <v>42.877409</v>
      </c>
      <c r="G11" s="19" t="n">
        <v>0.027</v>
      </c>
      <c r="H11" s="19" t="n">
        <v>12</v>
      </c>
      <c r="I11" s="19" t="n">
        <v>15.737</v>
      </c>
      <c r="J11" s="19" t="n">
        <v>0.73</v>
      </c>
      <c r="K11" s="19" t="n">
        <v>99.999</v>
      </c>
      <c r="L11" s="19" t="n">
        <v>0.436</v>
      </c>
      <c r="M11" s="19" t="n">
        <v>0.46</v>
      </c>
      <c r="N11" s="19" t="n">
        <v>99.999</v>
      </c>
      <c r="O11" s="19" t="n">
        <v>0.036</v>
      </c>
      <c r="P11" s="19" t="n">
        <v>0.009</v>
      </c>
      <c r="Q11" s="19" t="n">
        <v>9.999</v>
      </c>
      <c r="R11" s="19" t="n">
        <v>0.011</v>
      </c>
    </row>
    <row r="12" s="7" customFormat="true" ht="15" hidden="false" customHeight="false" outlineLevel="0" collapsed="false">
      <c r="A12" s="19" t="s">
        <v>40</v>
      </c>
      <c r="B12" s="19" t="s">
        <v>47</v>
      </c>
      <c r="C12" s="19" t="s">
        <v>48</v>
      </c>
      <c r="D12" s="19" t="n">
        <v>60.796554</v>
      </c>
      <c r="E12" s="19" t="n">
        <v>0.054</v>
      </c>
      <c r="F12" s="19" t="n">
        <v>42.880882</v>
      </c>
      <c r="G12" s="19" t="n">
        <v>0.017</v>
      </c>
      <c r="H12" s="19" t="n">
        <v>6</v>
      </c>
      <c r="I12" s="19" t="n">
        <v>16.125</v>
      </c>
      <c r="J12" s="19" t="n">
        <v>1.05</v>
      </c>
      <c r="K12" s="19" t="n">
        <v>99.999</v>
      </c>
      <c r="L12" s="19" t="n">
        <v>0.66</v>
      </c>
      <c r="M12" s="19" t="n">
        <v>0.661</v>
      </c>
      <c r="N12" s="19" t="n">
        <v>99.999</v>
      </c>
      <c r="O12" s="19" t="n">
        <v>0.012</v>
      </c>
      <c r="P12" s="19" t="n">
        <v>0.015</v>
      </c>
      <c r="Q12" s="19" t="n">
        <v>9.999</v>
      </c>
      <c r="R12" s="19" t="n">
        <v>0.011</v>
      </c>
      <c r="S12" s="19"/>
    </row>
    <row r="13" s="7" customFormat="true" ht="15" hidden="false" customHeight="false" outlineLevel="0" collapsed="false">
      <c r="A13" s="19" t="s">
        <v>40</v>
      </c>
      <c r="B13" s="19" t="s">
        <v>49</v>
      </c>
      <c r="C13" s="19" t="s">
        <v>50</v>
      </c>
      <c r="D13" s="19" t="n">
        <v>60.81092</v>
      </c>
      <c r="E13" s="19" t="n">
        <v>0.01</v>
      </c>
      <c r="F13" s="19" t="n">
        <v>42.804186</v>
      </c>
      <c r="G13" s="19" t="n">
        <v>0.006</v>
      </c>
      <c r="H13" s="19" t="n">
        <v>2</v>
      </c>
      <c r="I13" s="19" t="n">
        <v>16.896</v>
      </c>
      <c r="J13" s="19" t="n">
        <v>1.041</v>
      </c>
      <c r="K13" s="19" t="n">
        <v>99.999</v>
      </c>
      <c r="L13" s="19" t="n">
        <v>0.62</v>
      </c>
      <c r="M13" s="19" t="n">
        <v>0.597</v>
      </c>
      <c r="N13" s="19" t="n">
        <v>99.999</v>
      </c>
      <c r="O13" s="19" t="n">
        <v>0.012</v>
      </c>
      <c r="P13" s="19" t="n">
        <v>0.016</v>
      </c>
      <c r="Q13" s="19" t="n">
        <v>9.999</v>
      </c>
      <c r="R13" s="19" t="n">
        <v>0.011</v>
      </c>
    </row>
    <row r="14" s="7" customFormat="true" ht="15" hidden="false" customHeight="false" outlineLevel="0" collapsed="false">
      <c r="A14" s="19" t="s">
        <v>40</v>
      </c>
      <c r="B14" s="19" t="s">
        <v>51</v>
      </c>
      <c r="C14" s="19" t="s">
        <v>52</v>
      </c>
      <c r="D14" s="19" t="n">
        <v>60.557901</v>
      </c>
      <c r="E14" s="19" t="n">
        <v>0.014</v>
      </c>
      <c r="F14" s="19" t="n">
        <v>42.964669</v>
      </c>
      <c r="G14" s="19" t="n">
        <v>0.032</v>
      </c>
      <c r="H14" s="19" t="n">
        <v>2</v>
      </c>
      <c r="I14" s="19" t="n">
        <v>17.542</v>
      </c>
      <c r="J14" s="19" t="n">
        <v>0.949</v>
      </c>
      <c r="K14" s="19" t="n">
        <v>99.999</v>
      </c>
      <c r="L14" s="19" t="n">
        <v>0.606</v>
      </c>
      <c r="M14" s="19" t="n">
        <v>0.546</v>
      </c>
      <c r="N14" s="19" t="n">
        <v>99.999</v>
      </c>
      <c r="O14" s="19" t="n">
        <v>0.029</v>
      </c>
      <c r="P14" s="19" t="n">
        <v>0.008</v>
      </c>
      <c r="Q14" s="19" t="n">
        <v>9.999</v>
      </c>
      <c r="R14" s="19" t="n">
        <v>0.061</v>
      </c>
      <c r="S14" s="19"/>
    </row>
    <row r="15" s="7" customFormat="true" ht="15" hidden="false" customHeight="false" outlineLevel="0" collapsed="false">
      <c r="A15" s="19" t="s">
        <v>40</v>
      </c>
      <c r="B15" s="19" t="s">
        <v>53</v>
      </c>
      <c r="C15" s="19" t="s">
        <v>54</v>
      </c>
      <c r="D15" s="19" t="n">
        <v>60.555779</v>
      </c>
      <c r="E15" s="19" t="n">
        <v>0.051</v>
      </c>
      <c r="F15" s="19" t="n">
        <v>42.810203</v>
      </c>
      <c r="G15" s="19" t="n">
        <v>0.078</v>
      </c>
      <c r="H15" s="19" t="n">
        <v>12</v>
      </c>
      <c r="I15" s="19" t="n">
        <v>18.091</v>
      </c>
      <c r="J15" s="19" t="n">
        <v>0.941</v>
      </c>
      <c r="K15" s="19" t="n">
        <v>99.999</v>
      </c>
      <c r="L15" s="19" t="n">
        <v>0.539</v>
      </c>
      <c r="M15" s="19" t="n">
        <v>0.575</v>
      </c>
      <c r="N15" s="19" t="n">
        <v>99.999</v>
      </c>
      <c r="O15" s="19" t="n">
        <v>0.044</v>
      </c>
      <c r="P15" s="19" t="n">
        <v>0.053</v>
      </c>
      <c r="Q15" s="19" t="n">
        <v>9.999</v>
      </c>
      <c r="R15" s="19" t="n">
        <v>0.071</v>
      </c>
      <c r="S15" s="19"/>
    </row>
    <row r="16" s="7" customFormat="true" ht="15" hidden="false" customHeight="false" outlineLevel="0" collapsed="false">
      <c r="A16" s="19" t="s">
        <v>40</v>
      </c>
      <c r="B16" s="19" t="s">
        <v>55</v>
      </c>
      <c r="C16" s="19" t="s">
        <v>56</v>
      </c>
      <c r="D16" s="19" t="n">
        <v>60.633216</v>
      </c>
      <c r="E16" s="19" t="n">
        <v>0.078</v>
      </c>
      <c r="F16" s="19" t="n">
        <v>42.761443</v>
      </c>
      <c r="G16" s="19" t="n">
        <v>0.181</v>
      </c>
      <c r="H16" s="19" t="n">
        <v>7</v>
      </c>
      <c r="I16" s="19" t="n">
        <v>19.103</v>
      </c>
      <c r="J16" s="19" t="n">
        <v>1.037</v>
      </c>
      <c r="K16" s="19" t="n">
        <v>99.999</v>
      </c>
      <c r="L16" s="19" t="n">
        <v>0.636</v>
      </c>
      <c r="M16" s="19" t="n">
        <v>0.601</v>
      </c>
      <c r="N16" s="19" t="n">
        <v>99.999</v>
      </c>
      <c r="O16" s="19" t="n">
        <v>0.057</v>
      </c>
      <c r="P16" s="19" t="n">
        <v>0.092</v>
      </c>
      <c r="Q16" s="19" t="n">
        <v>9.999</v>
      </c>
      <c r="R16" s="19" t="n">
        <v>-9.999</v>
      </c>
      <c r="S16" s="19"/>
    </row>
    <row r="17" s="7" customFormat="true" ht="15" hidden="false" customHeight="false" outlineLevel="0" collapsed="false">
      <c r="A17" s="19" t="s">
        <v>57</v>
      </c>
      <c r="B17" s="19" t="s">
        <v>58</v>
      </c>
      <c r="C17" s="19" t="s">
        <v>59</v>
      </c>
      <c r="D17" s="19" t="n">
        <v>143.133616</v>
      </c>
      <c r="E17" s="19" t="n">
        <v>0.382</v>
      </c>
      <c r="F17" s="19" t="n">
        <v>21.492684</v>
      </c>
      <c r="G17" s="19" t="n">
        <v>0.234</v>
      </c>
      <c r="H17" s="19" t="n">
        <v>3</v>
      </c>
      <c r="I17" s="19" t="n">
        <v>14.472</v>
      </c>
      <c r="J17" s="19" t="n">
        <v>0.719</v>
      </c>
      <c r="K17" s="19" t="n">
        <v>99.999</v>
      </c>
      <c r="L17" s="19" t="n">
        <v>0.411</v>
      </c>
      <c r="M17" s="19" t="n">
        <v>0.423</v>
      </c>
      <c r="N17" s="19" t="n">
        <v>99.999</v>
      </c>
      <c r="O17" s="19" t="n">
        <v>0.009</v>
      </c>
      <c r="P17" s="19" t="n">
        <v>0.006</v>
      </c>
      <c r="Q17" s="19" t="n">
        <v>9.999</v>
      </c>
      <c r="R17" s="19" t="n">
        <v>0</v>
      </c>
    </row>
    <row r="18" s="7" customFormat="true" ht="15" hidden="false" customHeight="false" outlineLevel="0" collapsed="false">
      <c r="A18" s="19" t="s">
        <v>57</v>
      </c>
      <c r="B18" s="19" t="s">
        <v>60</v>
      </c>
      <c r="C18" s="19" t="s">
        <v>61</v>
      </c>
      <c r="D18" s="19" t="n">
        <v>143.025618</v>
      </c>
      <c r="E18" s="19" t="n">
        <v>0.471</v>
      </c>
      <c r="F18" s="19" t="n">
        <v>21.425119</v>
      </c>
      <c r="G18" s="19" t="n">
        <v>0.17</v>
      </c>
      <c r="H18" s="19" t="n">
        <v>3</v>
      </c>
      <c r="I18" s="19" t="n">
        <v>14.899</v>
      </c>
      <c r="J18" s="19" t="n">
        <v>0.668</v>
      </c>
      <c r="K18" s="19" t="n">
        <v>99.999</v>
      </c>
      <c r="L18" s="19" t="n">
        <v>0.374</v>
      </c>
      <c r="M18" s="19" t="n">
        <v>0.355</v>
      </c>
      <c r="N18" s="19" t="n">
        <v>99.999</v>
      </c>
      <c r="O18" s="19" t="n">
        <v>0.011</v>
      </c>
      <c r="P18" s="19" t="n">
        <v>0.009</v>
      </c>
      <c r="Q18" s="19" t="n">
        <v>9.999</v>
      </c>
      <c r="R18" s="19" t="n">
        <v>0.004</v>
      </c>
    </row>
    <row r="19" s="7" customFormat="true" ht="15" hidden="false" customHeight="false" outlineLevel="0" collapsed="false">
      <c r="A19" s="19" t="s">
        <v>57</v>
      </c>
      <c r="B19" s="19" t="s">
        <v>62</v>
      </c>
      <c r="C19" s="19" t="s">
        <v>63</v>
      </c>
      <c r="D19" s="19" t="n">
        <v>143.14025</v>
      </c>
      <c r="E19" s="19" t="n">
        <v>0.363</v>
      </c>
      <c r="F19" s="19" t="n">
        <v>21.436409</v>
      </c>
      <c r="G19" s="19" t="n">
        <v>0.248</v>
      </c>
      <c r="H19" s="19" t="n">
        <v>3</v>
      </c>
      <c r="I19" s="19" t="n">
        <v>15.741</v>
      </c>
      <c r="J19" s="19" t="n">
        <v>1.279</v>
      </c>
      <c r="K19" s="19" t="n">
        <v>99.999</v>
      </c>
      <c r="L19" s="19" t="n">
        <v>0.758</v>
      </c>
      <c r="M19" s="19" t="n">
        <v>0.691</v>
      </c>
      <c r="N19" s="19" t="n">
        <v>99.999</v>
      </c>
      <c r="O19" s="19" t="n">
        <v>0.021</v>
      </c>
      <c r="P19" s="19" t="n">
        <v>0.015</v>
      </c>
      <c r="Q19" s="19" t="n">
        <v>9.999</v>
      </c>
      <c r="R19" s="19" t="n">
        <v>0.017</v>
      </c>
    </row>
    <row r="20" s="7" customFormat="true" ht="15" hidden="false" customHeight="false" outlineLevel="0" collapsed="false">
      <c r="A20" s="19" t="s">
        <v>57</v>
      </c>
      <c r="B20" s="19" t="s">
        <v>64</v>
      </c>
      <c r="C20" s="19" t="s">
        <v>65</v>
      </c>
      <c r="D20" s="19" t="n">
        <v>143.118398</v>
      </c>
      <c r="E20" s="19" t="n">
        <v>0.367</v>
      </c>
      <c r="F20" s="19" t="n">
        <v>21.547691</v>
      </c>
      <c r="G20" s="19" t="n">
        <v>0.203</v>
      </c>
      <c r="H20" s="19" t="n">
        <v>3</v>
      </c>
      <c r="I20" s="19" t="n">
        <v>16.933</v>
      </c>
      <c r="J20" s="19" t="n">
        <v>0.726</v>
      </c>
      <c r="K20" s="19" t="n">
        <v>99.999</v>
      </c>
      <c r="L20" s="19" t="n">
        <v>0.423</v>
      </c>
      <c r="M20" s="19" t="n">
        <v>0.474</v>
      </c>
      <c r="N20" s="19" t="n">
        <v>99.999</v>
      </c>
      <c r="O20" s="19" t="n">
        <v>0.015</v>
      </c>
      <c r="P20" s="19" t="n">
        <v>0.013</v>
      </c>
      <c r="Q20" s="19" t="n">
        <v>9.999</v>
      </c>
      <c r="R20" s="19" t="n">
        <v>0.018</v>
      </c>
    </row>
    <row r="21" s="7" customFormat="true" ht="15" hidden="false" customHeight="false" outlineLevel="0" collapsed="false">
      <c r="A21" s="19" t="s">
        <v>57</v>
      </c>
      <c r="B21" s="19" t="s">
        <v>66</v>
      </c>
      <c r="C21" s="19" t="s">
        <v>67</v>
      </c>
      <c r="D21" s="19" t="n">
        <v>143.095042</v>
      </c>
      <c r="E21" s="19" t="n">
        <v>0.164</v>
      </c>
      <c r="F21" s="19" t="n">
        <v>21.514037</v>
      </c>
      <c r="G21" s="19" t="n">
        <v>0.1</v>
      </c>
      <c r="H21" s="19" t="n">
        <v>3</v>
      </c>
      <c r="I21" s="19" t="n">
        <v>17.765</v>
      </c>
      <c r="J21" s="19" t="n">
        <v>0.427</v>
      </c>
      <c r="K21" s="19" t="n">
        <v>99.999</v>
      </c>
      <c r="L21" s="19" t="n">
        <v>0.317</v>
      </c>
      <c r="M21" s="19" t="n">
        <v>0.295</v>
      </c>
      <c r="N21" s="19" t="n">
        <v>99.999</v>
      </c>
      <c r="O21" s="19" t="n">
        <v>0.017</v>
      </c>
      <c r="P21" s="19" t="n">
        <v>0.031</v>
      </c>
      <c r="Q21" s="19" t="n">
        <v>9.999</v>
      </c>
      <c r="R21" s="19" t="n">
        <v>0.036</v>
      </c>
    </row>
    <row r="22" s="7" customFormat="true" ht="15" hidden="false" customHeight="false" outlineLevel="0" collapsed="false">
      <c r="A22" s="19" t="s">
        <v>68</v>
      </c>
      <c r="B22" s="19" t="s">
        <v>69</v>
      </c>
      <c r="C22" s="19" t="s">
        <v>70</v>
      </c>
      <c r="D22" s="19" t="n">
        <v>203.673425</v>
      </c>
      <c r="E22" s="19" t="n">
        <v>0.083</v>
      </c>
      <c r="F22" s="19" t="n">
        <v>-25.304893</v>
      </c>
      <c r="G22" s="19" t="n">
        <v>0.035</v>
      </c>
      <c r="H22" s="19" t="n">
        <v>3</v>
      </c>
      <c r="I22" s="19" t="n">
        <v>14.589</v>
      </c>
      <c r="J22" s="19" t="n">
        <v>0.575</v>
      </c>
      <c r="K22" s="19" t="n">
        <v>-0.035</v>
      </c>
      <c r="L22" s="19" t="n">
        <v>0.379</v>
      </c>
      <c r="M22" s="19" t="n">
        <v>0.414</v>
      </c>
      <c r="N22" s="19" t="n">
        <v>99.999</v>
      </c>
      <c r="O22" s="19" t="n">
        <v>0.029</v>
      </c>
      <c r="P22" s="19" t="n">
        <v>0.014</v>
      </c>
      <c r="Q22" s="19" t="n">
        <v>0.045</v>
      </c>
      <c r="R22" s="19" t="n">
        <v>0.006</v>
      </c>
    </row>
    <row r="23" s="7" customFormat="true" ht="15" hidden="false" customHeight="false" outlineLevel="0" collapsed="false">
      <c r="A23" s="19" t="s">
        <v>68</v>
      </c>
      <c r="B23" s="19" t="s">
        <v>71</v>
      </c>
      <c r="C23" s="19" t="s">
        <v>72</v>
      </c>
      <c r="D23" s="19" t="n">
        <v>203.506809</v>
      </c>
      <c r="E23" s="19" t="n">
        <v>0.027</v>
      </c>
      <c r="F23" s="19" t="n">
        <v>-25.325724</v>
      </c>
      <c r="G23" s="19" t="n">
        <v>0.026</v>
      </c>
      <c r="H23" s="19" t="n">
        <v>3</v>
      </c>
      <c r="I23" s="19" t="n">
        <v>14.731</v>
      </c>
      <c r="J23" s="19" t="n">
        <v>0.922</v>
      </c>
      <c r="K23" s="19" t="n">
        <v>0.613</v>
      </c>
      <c r="L23" s="19" t="n">
        <v>0.568</v>
      </c>
      <c r="M23" s="19" t="n">
        <v>0.495</v>
      </c>
      <c r="N23" s="19" t="n">
        <v>99.999</v>
      </c>
      <c r="O23" s="19" t="n">
        <v>0.023</v>
      </c>
      <c r="P23" s="19" t="n">
        <v>0.022</v>
      </c>
      <c r="Q23" s="19" t="n">
        <v>-9.999</v>
      </c>
      <c r="R23" s="19" t="n">
        <v>0.019</v>
      </c>
    </row>
    <row r="24" s="7" customFormat="true" ht="15" hidden="false" customHeight="false" outlineLevel="0" collapsed="false">
      <c r="A24" s="19" t="s">
        <v>68</v>
      </c>
      <c r="B24" s="19" t="s">
        <v>73</v>
      </c>
      <c r="C24" s="19" t="s">
        <v>74</v>
      </c>
      <c r="D24" s="19" t="n">
        <v>203.733227</v>
      </c>
      <c r="E24" s="19" t="n">
        <v>0.047</v>
      </c>
      <c r="F24" s="19" t="n">
        <v>-25.392821</v>
      </c>
      <c r="G24" s="19" t="n">
        <v>0.093</v>
      </c>
      <c r="H24" s="19" t="n">
        <v>3</v>
      </c>
      <c r="I24" s="19" t="n">
        <v>15.023</v>
      </c>
      <c r="J24" s="19" t="n">
        <v>0.796</v>
      </c>
      <c r="K24" s="19" t="n">
        <v>0.349</v>
      </c>
      <c r="L24" s="19" t="n">
        <v>0.444</v>
      </c>
      <c r="M24" s="19" t="n">
        <v>0.53</v>
      </c>
      <c r="N24" s="19" t="n">
        <v>99.999</v>
      </c>
      <c r="O24" s="19" t="n">
        <v>0.051</v>
      </c>
      <c r="P24" s="19" t="n">
        <v>0.052</v>
      </c>
      <c r="Q24" s="19" t="n">
        <v>0.103</v>
      </c>
      <c r="R24" s="19" t="n">
        <v>0.11</v>
      </c>
    </row>
    <row r="25" s="7" customFormat="true" ht="15" hidden="false" customHeight="false" outlineLevel="0" collapsed="false">
      <c r="A25" s="19" t="s">
        <v>68</v>
      </c>
      <c r="B25" s="19" t="s">
        <v>75</v>
      </c>
      <c r="C25" s="19" t="s">
        <v>76</v>
      </c>
      <c r="D25" s="19" t="n">
        <v>203.5157</v>
      </c>
      <c r="E25" s="19" t="n">
        <v>0.014</v>
      </c>
      <c r="F25" s="19" t="n">
        <v>-25.506025</v>
      </c>
      <c r="G25" s="19" t="n">
        <v>0.011</v>
      </c>
      <c r="H25" s="19" t="n">
        <v>3</v>
      </c>
      <c r="I25" s="19" t="n">
        <v>15.395</v>
      </c>
      <c r="J25" s="19" t="n">
        <v>0.726</v>
      </c>
      <c r="K25" s="19" t="n">
        <v>0.226</v>
      </c>
      <c r="L25" s="19" t="n">
        <v>0.443</v>
      </c>
      <c r="M25" s="19" t="n">
        <v>0.368</v>
      </c>
      <c r="N25" s="19" t="n">
        <v>99.999</v>
      </c>
      <c r="O25" s="19" t="n">
        <v>0.013</v>
      </c>
      <c r="P25" s="19" t="n">
        <v>0.034</v>
      </c>
      <c r="Q25" s="19" t="n">
        <v>0.044</v>
      </c>
      <c r="R25" s="19" t="n">
        <v>0.028</v>
      </c>
    </row>
    <row r="26" s="7" customFormat="true" ht="15" hidden="false" customHeight="false" outlineLevel="0" collapsed="false">
      <c r="A26" s="19" t="s">
        <v>68</v>
      </c>
      <c r="B26" s="19" t="s">
        <v>77</v>
      </c>
      <c r="C26" s="19" t="s">
        <v>78</v>
      </c>
      <c r="D26" s="19" t="n">
        <v>203.539031</v>
      </c>
      <c r="E26" s="19" t="n">
        <v>0.061</v>
      </c>
      <c r="F26" s="19" t="n">
        <v>-25.399237</v>
      </c>
      <c r="G26" s="19" t="n">
        <v>0.141</v>
      </c>
      <c r="H26" s="19" t="n">
        <v>3</v>
      </c>
      <c r="I26" s="19" t="n">
        <v>15.71</v>
      </c>
      <c r="J26" s="19" t="n">
        <v>0.529</v>
      </c>
      <c r="K26" s="19" t="n">
        <v>-0.073</v>
      </c>
      <c r="L26" s="19" t="n">
        <v>0.326</v>
      </c>
      <c r="M26" s="19" t="n">
        <v>0.19</v>
      </c>
      <c r="N26" s="19" t="n">
        <v>99.999</v>
      </c>
      <c r="O26" s="19" t="n">
        <v>0.025</v>
      </c>
      <c r="P26" s="19" t="n">
        <v>0.028</v>
      </c>
      <c r="Q26" s="19" t="n">
        <v>0.1</v>
      </c>
      <c r="R26" s="19" t="n">
        <v>0.036</v>
      </c>
    </row>
    <row r="27" s="7" customFormat="true" ht="15" hidden="false" customHeight="false" outlineLevel="0" collapsed="false">
      <c r="A27" s="19" t="s">
        <v>79</v>
      </c>
      <c r="B27" s="19" t="s">
        <v>80</v>
      </c>
      <c r="C27" s="19" t="s">
        <v>81</v>
      </c>
      <c r="D27" s="19" t="n">
        <v>246.351773</v>
      </c>
      <c r="E27" s="19" t="n">
        <v>0.122</v>
      </c>
      <c r="F27" s="19" t="n">
        <v>-4.581657</v>
      </c>
      <c r="G27" s="19" t="n">
        <v>0.188</v>
      </c>
      <c r="H27" s="19" t="n">
        <v>4</v>
      </c>
      <c r="I27" s="19" t="n">
        <v>14.556</v>
      </c>
      <c r="J27" s="19" t="n">
        <v>0.76</v>
      </c>
      <c r="K27" s="19" t="n">
        <v>2.571</v>
      </c>
      <c r="L27" s="19" t="n">
        <v>0.444</v>
      </c>
      <c r="M27" s="19" t="n">
        <v>0.416</v>
      </c>
      <c r="N27" s="19" t="n">
        <v>99.999</v>
      </c>
      <c r="O27" s="19" t="n">
        <v>0.008</v>
      </c>
      <c r="P27" s="19" t="n">
        <v>0.016</v>
      </c>
      <c r="Q27" s="19" t="n">
        <v>-9.999</v>
      </c>
      <c r="R27" s="19" t="n">
        <v>0.01</v>
      </c>
    </row>
    <row r="28" s="7" customFormat="true" ht="15" hidden="false" customHeight="false" outlineLevel="0" collapsed="false">
      <c r="A28" s="19" t="s">
        <v>79</v>
      </c>
      <c r="B28" s="19" t="s">
        <v>82</v>
      </c>
      <c r="C28" s="19" t="s">
        <v>83</v>
      </c>
      <c r="D28" s="19" t="n">
        <v>246.295062</v>
      </c>
      <c r="E28" s="19" t="n">
        <v>0.148</v>
      </c>
      <c r="F28" s="19" t="n">
        <v>-4.675389</v>
      </c>
      <c r="G28" s="19" t="n">
        <v>0.17</v>
      </c>
      <c r="H28" s="19" t="n">
        <v>4</v>
      </c>
      <c r="I28" s="19" t="n">
        <v>15.167</v>
      </c>
      <c r="J28" s="19" t="n">
        <v>0.817</v>
      </c>
      <c r="K28" s="19" t="n">
        <v>2.585</v>
      </c>
      <c r="L28" s="19" t="n">
        <v>0.493</v>
      </c>
      <c r="M28" s="19" t="n">
        <v>0.456</v>
      </c>
      <c r="N28" s="19" t="n">
        <v>99.999</v>
      </c>
      <c r="O28" s="19" t="n">
        <v>0.005</v>
      </c>
      <c r="P28" s="19" t="n">
        <v>0.023</v>
      </c>
      <c r="Q28" s="19" t="n">
        <v>-9.999</v>
      </c>
      <c r="R28" s="19" t="n">
        <v>0.002</v>
      </c>
    </row>
    <row r="29" s="7" customFormat="true" ht="15" hidden="false" customHeight="false" outlineLevel="0" collapsed="false">
      <c r="A29" s="19" t="s">
        <v>79</v>
      </c>
      <c r="B29" s="19" t="s">
        <v>84</v>
      </c>
      <c r="C29" s="19" t="s">
        <v>85</v>
      </c>
      <c r="D29" s="19" t="n">
        <v>246.320839</v>
      </c>
      <c r="E29" s="19" t="n">
        <v>0.141</v>
      </c>
      <c r="F29" s="19" t="n">
        <v>-4.650931</v>
      </c>
      <c r="G29" s="19" t="n">
        <v>0.153</v>
      </c>
      <c r="H29" s="19" t="n">
        <v>4</v>
      </c>
      <c r="I29" s="19" t="n">
        <v>15.618</v>
      </c>
      <c r="J29" s="19" t="n">
        <v>0.809</v>
      </c>
      <c r="K29" s="19" t="n">
        <v>2.583</v>
      </c>
      <c r="L29" s="19" t="n">
        <v>0.463</v>
      </c>
      <c r="M29" s="19" t="n">
        <v>0.464</v>
      </c>
      <c r="N29" s="19" t="n">
        <v>99.999</v>
      </c>
      <c r="O29" s="19" t="n">
        <v>0.006</v>
      </c>
      <c r="P29" s="19" t="n">
        <v>0.02</v>
      </c>
      <c r="Q29" s="19" t="n">
        <v>-9.999</v>
      </c>
      <c r="R29" s="19" t="n">
        <v>0.016</v>
      </c>
    </row>
    <row r="30" s="7" customFormat="true" ht="15" hidden="false" customHeight="false" outlineLevel="0" collapsed="false">
      <c r="A30" s="19" t="s">
        <v>79</v>
      </c>
      <c r="B30" s="19" t="s">
        <v>86</v>
      </c>
      <c r="C30" s="19" t="s">
        <v>87</v>
      </c>
      <c r="D30" s="19" t="n">
        <v>246.313833</v>
      </c>
      <c r="E30" s="19" t="n">
        <v>0.139</v>
      </c>
      <c r="F30" s="19" t="n">
        <v>-4.734277</v>
      </c>
      <c r="G30" s="19" t="n">
        <v>0.131</v>
      </c>
      <c r="H30" s="19" t="n">
        <v>4</v>
      </c>
      <c r="I30" s="19" t="n">
        <v>16.141</v>
      </c>
      <c r="J30" s="19" t="n">
        <v>0.773</v>
      </c>
      <c r="K30" s="19" t="n">
        <v>2.436</v>
      </c>
      <c r="L30" s="19" t="n">
        <v>0.463</v>
      </c>
      <c r="M30" s="19" t="n">
        <v>0.439</v>
      </c>
      <c r="N30" s="19" t="n">
        <v>99.999</v>
      </c>
      <c r="O30" s="19" t="n">
        <v>0.026</v>
      </c>
      <c r="P30" s="19" t="n">
        <v>0.032</v>
      </c>
      <c r="Q30" s="19" t="n">
        <v>-9.999</v>
      </c>
      <c r="R30" s="19" t="n">
        <v>0.033</v>
      </c>
    </row>
    <row r="31" s="7" customFormat="true" ht="15" hidden="false" customHeight="false" outlineLevel="0" collapsed="false">
      <c r="A31" s="19" t="s">
        <v>79</v>
      </c>
      <c r="B31" s="19" t="s">
        <v>88</v>
      </c>
      <c r="C31" s="19" t="s">
        <v>89</v>
      </c>
      <c r="D31" s="19" t="n">
        <v>246.237715</v>
      </c>
      <c r="E31" s="19" t="n">
        <v>0.206</v>
      </c>
      <c r="F31" s="19" t="n">
        <v>-4.674059</v>
      </c>
      <c r="G31" s="19" t="n">
        <v>0.172</v>
      </c>
      <c r="H31" s="19" t="n">
        <v>4</v>
      </c>
      <c r="I31" s="19" t="n">
        <v>16.698</v>
      </c>
      <c r="J31" s="19" t="n">
        <v>0.615</v>
      </c>
      <c r="K31" s="19" t="n">
        <v>2.313</v>
      </c>
      <c r="L31" s="19" t="n">
        <v>0.433</v>
      </c>
      <c r="M31" s="19" t="n">
        <v>0.404</v>
      </c>
      <c r="N31" s="19" t="n">
        <v>99.999</v>
      </c>
      <c r="O31" s="19" t="n">
        <v>0.016</v>
      </c>
      <c r="P31" s="19" t="n">
        <v>0.028</v>
      </c>
      <c r="Q31" s="19" t="n">
        <v>-9.999</v>
      </c>
      <c r="R31" s="19" t="n">
        <v>0.016</v>
      </c>
    </row>
    <row r="32" s="7" customFormat="true" ht="15" hidden="false" customHeight="false" outlineLevel="0" collapsed="false">
      <c r="A32" s="19" t="s">
        <v>79</v>
      </c>
      <c r="B32" s="19" t="s">
        <v>90</v>
      </c>
      <c r="C32" s="19" t="s">
        <v>91</v>
      </c>
      <c r="D32" s="19" t="n">
        <v>246.312265</v>
      </c>
      <c r="E32" s="19" t="n">
        <v>0.13</v>
      </c>
      <c r="F32" s="19" t="n">
        <v>-4.619958</v>
      </c>
      <c r="G32" s="19" t="n">
        <v>0.137</v>
      </c>
      <c r="H32" s="19" t="n">
        <v>4</v>
      </c>
      <c r="I32" s="19" t="n">
        <v>17.139</v>
      </c>
      <c r="J32" s="19" t="n">
        <v>0.877</v>
      </c>
      <c r="K32" s="19" t="n">
        <v>2.613</v>
      </c>
      <c r="L32" s="19" t="n">
        <v>0.456</v>
      </c>
      <c r="M32" s="19" t="n">
        <v>0.498</v>
      </c>
      <c r="N32" s="19" t="n">
        <v>99.999</v>
      </c>
      <c r="O32" s="19" t="n">
        <v>0.041</v>
      </c>
      <c r="P32" s="19" t="n">
        <v>0.054</v>
      </c>
      <c r="Q32" s="19" t="n">
        <v>-9.999</v>
      </c>
      <c r="R32" s="19" t="n">
        <v>0.073</v>
      </c>
    </row>
    <row r="33" s="7" customFormat="true" ht="15" hidden="false" customHeight="false" outlineLevel="0" collapsed="false">
      <c r="A33" s="19" t="s">
        <v>79</v>
      </c>
      <c r="B33" s="19" t="s">
        <v>92</v>
      </c>
      <c r="C33" s="19" t="s">
        <v>93</v>
      </c>
      <c r="D33" s="19" t="n">
        <v>246.31605</v>
      </c>
      <c r="E33" s="19" t="n">
        <v>0.068</v>
      </c>
      <c r="F33" s="19" t="n">
        <v>-4.594426</v>
      </c>
      <c r="G33" s="19" t="n">
        <v>0.24</v>
      </c>
      <c r="H33" s="19" t="n">
        <v>4</v>
      </c>
      <c r="I33" s="19" t="n">
        <v>17.587</v>
      </c>
      <c r="J33" s="19" t="n">
        <v>0.582</v>
      </c>
      <c r="K33" s="19" t="n">
        <v>2.262</v>
      </c>
      <c r="L33" s="19" t="n">
        <v>0.38</v>
      </c>
      <c r="M33" s="19" t="n">
        <v>0.407</v>
      </c>
      <c r="N33" s="19" t="n">
        <v>99.999</v>
      </c>
      <c r="O33" s="19" t="n">
        <v>0.02</v>
      </c>
      <c r="P33" s="19" t="n">
        <v>0.021</v>
      </c>
      <c r="Q33" s="19" t="n">
        <v>-9.999</v>
      </c>
      <c r="R33" s="19" t="n">
        <v>0.014</v>
      </c>
    </row>
    <row r="34" s="7" customFormat="true" ht="15" hidden="false" customHeight="false" outlineLevel="0" collapsed="false">
      <c r="A34" s="19" t="s">
        <v>79</v>
      </c>
      <c r="B34" s="19" t="s">
        <v>94</v>
      </c>
      <c r="C34" s="19" t="s">
        <v>95</v>
      </c>
      <c r="D34" s="19" t="n">
        <v>246.344276</v>
      </c>
      <c r="E34" s="19" t="n">
        <v>0.071</v>
      </c>
      <c r="F34" s="19" t="n">
        <v>-4.673356</v>
      </c>
      <c r="G34" s="19" t="n">
        <v>0.154</v>
      </c>
      <c r="H34" s="19" t="n">
        <v>3</v>
      </c>
      <c r="I34" s="19" t="n">
        <v>18.08</v>
      </c>
      <c r="J34" s="19" t="n">
        <v>1.178</v>
      </c>
      <c r="K34" s="19" t="n">
        <v>3.359</v>
      </c>
      <c r="L34" s="19" t="n">
        <v>0.69</v>
      </c>
      <c r="M34" s="19" t="n">
        <v>0.61</v>
      </c>
      <c r="N34" s="19" t="n">
        <v>99.999</v>
      </c>
      <c r="O34" s="19" t="n">
        <v>0.025</v>
      </c>
      <c r="P34" s="19" t="n">
        <v>0.101</v>
      </c>
      <c r="Q34" s="19" t="n">
        <v>-9.999</v>
      </c>
      <c r="R34" s="19" t="n">
        <v>-9.999</v>
      </c>
    </row>
    <row r="35" s="7" customFormat="true" ht="15" hidden="false" customHeight="false" outlineLevel="0" collapsed="false">
      <c r="A35" s="19" t="s">
        <v>79</v>
      </c>
      <c r="B35" s="19" t="s">
        <v>96</v>
      </c>
      <c r="C35" s="19" t="s">
        <v>97</v>
      </c>
      <c r="D35" s="19" t="n">
        <v>246.379323</v>
      </c>
      <c r="E35" s="19" t="n">
        <v>0.008</v>
      </c>
      <c r="F35" s="19" t="n">
        <v>-4.723598</v>
      </c>
      <c r="G35" s="19" t="n">
        <v>0.063</v>
      </c>
      <c r="H35" s="19" t="n">
        <v>3</v>
      </c>
      <c r="I35" s="19" t="n">
        <v>18.775</v>
      </c>
      <c r="J35" s="19" t="n">
        <v>0.9</v>
      </c>
      <c r="K35" s="19" t="n">
        <v>99.999</v>
      </c>
      <c r="L35" s="19" t="n">
        <v>0.564</v>
      </c>
      <c r="M35" s="19" t="n">
        <v>0.615</v>
      </c>
      <c r="N35" s="19" t="n">
        <v>99.999</v>
      </c>
      <c r="O35" s="19" t="n">
        <v>0.057</v>
      </c>
      <c r="P35" s="19" t="n">
        <v>0.066</v>
      </c>
      <c r="Q35" s="19" t="n">
        <v>9.999</v>
      </c>
      <c r="R35" s="19" t="n">
        <v>-9.999</v>
      </c>
    </row>
    <row r="36" s="7" customFormat="true" ht="15" hidden="false" customHeight="false" outlineLevel="0" collapsed="false">
      <c r="A36" s="19" t="s">
        <v>79</v>
      </c>
      <c r="B36" s="19" t="s">
        <v>98</v>
      </c>
      <c r="C36" s="19" t="s">
        <v>99</v>
      </c>
      <c r="D36" s="19" t="n">
        <v>246.230254</v>
      </c>
      <c r="E36" s="19" t="n">
        <v>0.042</v>
      </c>
      <c r="F36" s="19" t="n">
        <v>-4.586502</v>
      </c>
      <c r="G36" s="19" t="n">
        <v>0.012</v>
      </c>
      <c r="H36" s="19" t="n">
        <v>3</v>
      </c>
      <c r="I36" s="19" t="n">
        <v>19.098</v>
      </c>
      <c r="J36" s="19" t="n">
        <v>0.854</v>
      </c>
      <c r="K36" s="19" t="n">
        <v>1.977</v>
      </c>
      <c r="L36" s="19" t="n">
        <v>0.564</v>
      </c>
      <c r="M36" s="19" t="n">
        <v>0.386</v>
      </c>
      <c r="N36" s="19" t="n">
        <v>99.999</v>
      </c>
      <c r="O36" s="19" t="n">
        <v>0.03</v>
      </c>
      <c r="P36" s="19" t="n">
        <v>0.084</v>
      </c>
      <c r="Q36" s="19" t="n">
        <v>-9.999</v>
      </c>
      <c r="R36" s="19" t="n">
        <v>-9.999</v>
      </c>
    </row>
    <row r="37" s="7" customFormat="true" ht="15" hidden="false" customHeight="false" outlineLevel="0" collapsed="false">
      <c r="A37" s="19" t="s">
        <v>100</v>
      </c>
      <c r="B37" s="19" t="s">
        <v>101</v>
      </c>
      <c r="C37" s="19" t="s">
        <v>102</v>
      </c>
      <c r="D37" s="19" t="n">
        <v>56.211574</v>
      </c>
      <c r="E37" s="19" t="n">
        <v>0.022</v>
      </c>
      <c r="F37" s="19" t="n">
        <v>48.075434</v>
      </c>
      <c r="G37" s="19" t="n">
        <v>0.03</v>
      </c>
      <c r="H37" s="19" t="n">
        <v>9</v>
      </c>
      <c r="I37" s="19" t="n">
        <v>14.731</v>
      </c>
      <c r="J37" s="19" t="n">
        <v>0.825</v>
      </c>
      <c r="K37" s="19" t="n">
        <v>99.999</v>
      </c>
      <c r="L37" s="19" t="n">
        <v>0.518</v>
      </c>
      <c r="M37" s="19" t="n">
        <v>0.501</v>
      </c>
      <c r="N37" s="19" t="n">
        <v>99.999</v>
      </c>
      <c r="O37" s="19" t="n">
        <v>0.022</v>
      </c>
      <c r="P37" s="19" t="n">
        <v>0.017</v>
      </c>
      <c r="Q37" s="19" t="n">
        <v>9.999</v>
      </c>
      <c r="R37" s="19" t="n">
        <v>0.027</v>
      </c>
    </row>
    <row r="38" s="7" customFormat="true" ht="15" hidden="false" customHeight="false" outlineLevel="0" collapsed="false">
      <c r="A38" s="19" t="s">
        <v>100</v>
      </c>
      <c r="B38" s="19" t="s">
        <v>103</v>
      </c>
      <c r="C38" s="19" t="s">
        <v>104</v>
      </c>
      <c r="D38" s="19" t="n">
        <v>56.15397</v>
      </c>
      <c r="E38" s="19" t="n">
        <v>0.041</v>
      </c>
      <c r="F38" s="19" t="n">
        <v>48.029303</v>
      </c>
      <c r="G38" s="19" t="n">
        <v>0.042</v>
      </c>
      <c r="H38" s="19" t="n">
        <v>5</v>
      </c>
      <c r="I38" s="19" t="n">
        <v>15.193</v>
      </c>
      <c r="J38" s="19" t="n">
        <v>0.835</v>
      </c>
      <c r="K38" s="19" t="n">
        <v>99.999</v>
      </c>
      <c r="L38" s="19" t="n">
        <v>0.502</v>
      </c>
      <c r="M38" s="19" t="n">
        <v>0.541</v>
      </c>
      <c r="N38" s="19" t="n">
        <v>99.999</v>
      </c>
      <c r="O38" s="19" t="n">
        <v>0.035</v>
      </c>
      <c r="P38" s="19" t="n">
        <v>0.02</v>
      </c>
      <c r="Q38" s="19" t="n">
        <v>9.999</v>
      </c>
      <c r="R38" s="19" t="n">
        <v>0.013</v>
      </c>
    </row>
    <row r="39" s="7" customFormat="true" ht="15" hidden="false" customHeight="false" outlineLevel="0" collapsed="false">
      <c r="A39" s="19" t="s">
        <v>100</v>
      </c>
      <c r="B39" s="19" t="s">
        <v>105</v>
      </c>
      <c r="C39" s="19" t="s">
        <v>106</v>
      </c>
      <c r="D39" s="19" t="n">
        <v>56.196131</v>
      </c>
      <c r="E39" s="19" t="n">
        <v>0.038</v>
      </c>
      <c r="F39" s="19" t="n">
        <v>47.995171</v>
      </c>
      <c r="G39" s="19" t="n">
        <v>0.049</v>
      </c>
      <c r="H39" s="19" t="n">
        <v>9</v>
      </c>
      <c r="I39" s="19" t="n">
        <v>15.761</v>
      </c>
      <c r="J39" s="19" t="n">
        <v>0.781</v>
      </c>
      <c r="K39" s="19" t="n">
        <v>99.999</v>
      </c>
      <c r="L39" s="19" t="n">
        <v>0.538</v>
      </c>
      <c r="M39" s="19" t="n">
        <v>0.527</v>
      </c>
      <c r="N39" s="19" t="n">
        <v>99.999</v>
      </c>
      <c r="O39" s="19" t="n">
        <v>0.029</v>
      </c>
      <c r="P39" s="19" t="n">
        <v>0.05</v>
      </c>
      <c r="Q39" s="19" t="n">
        <v>9.999</v>
      </c>
      <c r="R39" s="19" t="n">
        <v>0.044</v>
      </c>
    </row>
    <row r="40" s="7" customFormat="true" ht="15" hidden="false" customHeight="false" outlineLevel="0" collapsed="false">
      <c r="A40" s="19" t="s">
        <v>100</v>
      </c>
      <c r="B40" s="19" t="s">
        <v>107</v>
      </c>
      <c r="C40" s="19" t="s">
        <v>108</v>
      </c>
      <c r="D40" s="19" t="n">
        <v>56.17652</v>
      </c>
      <c r="E40" s="19" t="n">
        <v>0.035</v>
      </c>
      <c r="F40" s="19" t="n">
        <v>48.005492</v>
      </c>
      <c r="G40" s="19" t="n">
        <v>0.05</v>
      </c>
      <c r="H40" s="19" t="n">
        <v>9</v>
      </c>
      <c r="I40" s="19" t="n">
        <v>16.253</v>
      </c>
      <c r="J40" s="19" t="n">
        <v>0.529</v>
      </c>
      <c r="K40" s="19" t="n">
        <v>99.999</v>
      </c>
      <c r="L40" s="19" t="n">
        <v>0.37</v>
      </c>
      <c r="M40" s="19" t="n">
        <v>0.399</v>
      </c>
      <c r="N40" s="19" t="n">
        <v>99.999</v>
      </c>
      <c r="O40" s="19" t="n">
        <v>0.051</v>
      </c>
      <c r="P40" s="19" t="n">
        <v>0.035</v>
      </c>
      <c r="Q40" s="19" t="n">
        <v>9.999</v>
      </c>
      <c r="R40" s="19" t="n">
        <v>0.078</v>
      </c>
    </row>
    <row r="41" s="7" customFormat="true" ht="15" hidden="false" customHeight="false" outlineLevel="0" collapsed="false">
      <c r="A41" s="19" t="s">
        <v>100</v>
      </c>
      <c r="B41" s="19" t="s">
        <v>109</v>
      </c>
      <c r="C41" s="19" t="s">
        <v>110</v>
      </c>
      <c r="D41" s="19" t="n">
        <v>56.357285</v>
      </c>
      <c r="E41" s="19" t="n">
        <v>0.036</v>
      </c>
      <c r="F41" s="19" t="n">
        <v>47.997178</v>
      </c>
      <c r="G41" s="19" t="n">
        <v>0.025</v>
      </c>
      <c r="H41" s="19" t="n">
        <v>9</v>
      </c>
      <c r="I41" s="19" t="n">
        <v>16.599</v>
      </c>
      <c r="J41" s="19" t="n">
        <v>0.8</v>
      </c>
      <c r="K41" s="19" t="n">
        <v>99.999</v>
      </c>
      <c r="L41" s="19" t="n">
        <v>0.445</v>
      </c>
      <c r="M41" s="19" t="n">
        <v>0.559</v>
      </c>
      <c r="N41" s="19" t="n">
        <v>99.999</v>
      </c>
      <c r="O41" s="19" t="n">
        <v>0.035</v>
      </c>
      <c r="P41" s="19" t="n">
        <v>0.079</v>
      </c>
      <c r="Q41" s="19" t="n">
        <v>9.999</v>
      </c>
      <c r="R41" s="19" t="n">
        <v>0.074</v>
      </c>
    </row>
    <row r="42" s="7" customFormat="true" ht="14.25" hidden="false" customHeight="true" outlineLevel="0" collapsed="false">
      <c r="A42" s="19" t="s">
        <v>100</v>
      </c>
      <c r="B42" s="19" t="s">
        <v>111</v>
      </c>
      <c r="C42" s="19" t="s">
        <v>112</v>
      </c>
      <c r="D42" s="19" t="n">
        <v>56.228956</v>
      </c>
      <c r="E42" s="19" t="n">
        <v>0.112</v>
      </c>
      <c r="F42" s="19" t="n">
        <v>47.989136</v>
      </c>
      <c r="G42" s="19" t="n">
        <v>0.064</v>
      </c>
      <c r="H42" s="19" t="n">
        <v>4</v>
      </c>
      <c r="I42" s="19" t="n">
        <v>17.106</v>
      </c>
      <c r="J42" s="19" t="n">
        <v>0.898</v>
      </c>
      <c r="K42" s="19" t="n">
        <v>99.999</v>
      </c>
      <c r="L42" s="19" t="n">
        <v>0.53</v>
      </c>
      <c r="M42" s="19" t="n">
        <v>0.554</v>
      </c>
      <c r="N42" s="19" t="n">
        <v>99.999</v>
      </c>
      <c r="O42" s="19" t="n">
        <v>0.045</v>
      </c>
      <c r="P42" s="19" t="n">
        <v>0.071</v>
      </c>
      <c r="Q42" s="19" t="n">
        <v>9.999</v>
      </c>
      <c r="R42" s="19" t="n">
        <v>0.123</v>
      </c>
    </row>
    <row r="43" s="7" customFormat="true" ht="15" hidden="false" customHeight="false" outlineLevel="0" collapsed="false">
      <c r="A43" s="19" t="s">
        <v>113</v>
      </c>
      <c r="B43" s="19" t="s">
        <v>114</v>
      </c>
      <c r="C43" s="19" t="s">
        <v>115</v>
      </c>
      <c r="D43" s="19" t="n">
        <v>91.038653</v>
      </c>
      <c r="E43" s="19" t="n">
        <v>0.075</v>
      </c>
      <c r="F43" s="19" t="n">
        <v>8.188513</v>
      </c>
      <c r="G43" s="19" t="n">
        <v>0.201</v>
      </c>
      <c r="H43" s="19" t="n">
        <v>14</v>
      </c>
      <c r="I43" s="19" t="n">
        <v>14.914</v>
      </c>
      <c r="J43" s="19" t="n">
        <v>0.624</v>
      </c>
      <c r="K43" s="19" t="n">
        <v>99.999</v>
      </c>
      <c r="L43" s="19" t="n">
        <v>0.385</v>
      </c>
      <c r="M43" s="19" t="n">
        <v>0.391</v>
      </c>
      <c r="N43" s="19" t="n">
        <v>99.999</v>
      </c>
      <c r="O43" s="19" t="n">
        <v>0.017</v>
      </c>
      <c r="P43" s="19" t="n">
        <v>0.021</v>
      </c>
      <c r="Q43" s="19" t="n">
        <v>9.999</v>
      </c>
      <c r="R43" s="19" t="n">
        <v>0.015</v>
      </c>
    </row>
    <row r="44" s="7" customFormat="true" ht="15" hidden="false" customHeight="false" outlineLevel="0" collapsed="false">
      <c r="A44" s="19" t="s">
        <v>113</v>
      </c>
      <c r="B44" s="19" t="s">
        <v>116</v>
      </c>
      <c r="C44" s="19" t="s">
        <v>117</v>
      </c>
      <c r="D44" s="19" t="n">
        <v>90.927131</v>
      </c>
      <c r="E44" s="19" t="n">
        <v>0.086</v>
      </c>
      <c r="F44" s="19" t="n">
        <v>8.194579</v>
      </c>
      <c r="G44" s="19" t="n">
        <v>0.183</v>
      </c>
      <c r="H44" s="19" t="n">
        <v>14</v>
      </c>
      <c r="I44" s="19" t="n">
        <v>15.401</v>
      </c>
      <c r="J44" s="19" t="n">
        <v>0.64</v>
      </c>
      <c r="K44" s="19" t="n">
        <v>99.999</v>
      </c>
      <c r="L44" s="19" t="n">
        <v>0.396</v>
      </c>
      <c r="M44" s="19" t="n">
        <v>0.408</v>
      </c>
      <c r="N44" s="19" t="n">
        <v>99.999</v>
      </c>
      <c r="O44" s="19" t="n">
        <v>0.017</v>
      </c>
      <c r="P44" s="19" t="n">
        <v>0.02</v>
      </c>
      <c r="Q44" s="19" t="n">
        <v>9.999</v>
      </c>
      <c r="R44" s="19" t="n">
        <v>0.016</v>
      </c>
    </row>
    <row r="45" s="7" customFormat="true" ht="15" hidden="false" customHeight="false" outlineLevel="0" collapsed="false">
      <c r="A45" s="19" t="s">
        <v>113</v>
      </c>
      <c r="B45" s="19" t="s">
        <v>118</v>
      </c>
      <c r="C45" s="19" t="s">
        <v>119</v>
      </c>
      <c r="D45" s="19" t="n">
        <v>90.933172</v>
      </c>
      <c r="E45" s="19" t="n">
        <v>0.093</v>
      </c>
      <c r="F45" s="19" t="n">
        <v>8.169767</v>
      </c>
      <c r="G45" s="19" t="n">
        <v>0.171</v>
      </c>
      <c r="H45" s="19" t="n">
        <v>14</v>
      </c>
      <c r="I45" s="19" t="n">
        <v>16.067</v>
      </c>
      <c r="J45" s="19" t="n">
        <v>1.179</v>
      </c>
      <c r="K45" s="19" t="n">
        <v>99.999</v>
      </c>
      <c r="L45" s="19" t="n">
        <v>0.679</v>
      </c>
      <c r="M45" s="19" t="n">
        <v>0.628</v>
      </c>
      <c r="N45" s="19" t="n">
        <v>99.999</v>
      </c>
      <c r="O45" s="19" t="n">
        <v>0.025</v>
      </c>
      <c r="P45" s="19" t="n">
        <v>0.034</v>
      </c>
      <c r="Q45" s="19" t="n">
        <v>9.999</v>
      </c>
      <c r="R45" s="19" t="n">
        <v>0.024</v>
      </c>
    </row>
    <row r="46" s="7" customFormat="true" ht="15" hidden="false" customHeight="false" outlineLevel="0" collapsed="false">
      <c r="A46" s="19" t="s">
        <v>113</v>
      </c>
      <c r="B46" s="19" t="s">
        <v>120</v>
      </c>
      <c r="C46" s="19" t="s">
        <v>121</v>
      </c>
      <c r="D46" s="19" t="n">
        <v>90.89442</v>
      </c>
      <c r="E46" s="19" t="n">
        <v>0.117</v>
      </c>
      <c r="F46" s="19" t="n">
        <v>8.183359</v>
      </c>
      <c r="G46" s="19" t="n">
        <v>0.229</v>
      </c>
      <c r="H46" s="19" t="n">
        <v>14</v>
      </c>
      <c r="I46" s="19" t="n">
        <v>16.503</v>
      </c>
      <c r="J46" s="19" t="n">
        <v>0.737</v>
      </c>
      <c r="K46" s="19" t="n">
        <v>99.999</v>
      </c>
      <c r="L46" s="19" t="n">
        <v>0.461</v>
      </c>
      <c r="M46" s="19" t="n">
        <v>0.46</v>
      </c>
      <c r="N46" s="19" t="n">
        <v>99.999</v>
      </c>
      <c r="O46" s="19" t="n">
        <v>0.045</v>
      </c>
      <c r="P46" s="19" t="n">
        <v>0.046</v>
      </c>
      <c r="Q46" s="19" t="n">
        <v>9.999</v>
      </c>
      <c r="R46" s="19" t="n">
        <v>0.047</v>
      </c>
    </row>
    <row r="47" s="7" customFormat="true" ht="15" hidden="false" customHeight="false" outlineLevel="0" collapsed="false">
      <c r="A47" s="19" t="s">
        <v>113</v>
      </c>
      <c r="B47" s="19" t="s">
        <v>122</v>
      </c>
      <c r="C47" s="19" t="s">
        <v>123</v>
      </c>
      <c r="D47" s="19" t="n">
        <v>90.914622</v>
      </c>
      <c r="E47" s="19" t="n">
        <v>0.1</v>
      </c>
      <c r="F47" s="19" t="n">
        <v>8.176455</v>
      </c>
      <c r="G47" s="19" t="n">
        <v>0.205</v>
      </c>
      <c r="H47" s="19" t="n">
        <v>14</v>
      </c>
      <c r="I47" s="19" t="n">
        <v>16.858</v>
      </c>
      <c r="J47" s="19" t="n">
        <v>0.723</v>
      </c>
      <c r="K47" s="19" t="n">
        <v>99.999</v>
      </c>
      <c r="L47" s="19" t="n">
        <v>0.479</v>
      </c>
      <c r="M47" s="19" t="n">
        <v>0.497</v>
      </c>
      <c r="N47" s="19" t="n">
        <v>99.999</v>
      </c>
      <c r="O47" s="19" t="n">
        <v>0.053</v>
      </c>
      <c r="P47" s="19" t="n">
        <v>0.05</v>
      </c>
      <c r="Q47" s="19" t="n">
        <v>9.999</v>
      </c>
      <c r="R47" s="19" t="n">
        <v>0.049</v>
      </c>
    </row>
    <row r="48" customFormat="false" ht="15" hidden="false" customHeight="false" outlineLevel="0" collapsed="false">
      <c r="A48" s="20" t="s">
        <v>113</v>
      </c>
      <c r="B48" s="20" t="s">
        <v>124</v>
      </c>
      <c r="C48" s="20" t="s">
        <v>125</v>
      </c>
      <c r="D48" s="20" t="n">
        <v>90.91402</v>
      </c>
      <c r="E48" s="20" t="n">
        <v>0.078</v>
      </c>
      <c r="F48" s="20" t="n">
        <v>8.168675</v>
      </c>
      <c r="G48" s="20" t="n">
        <v>0.145</v>
      </c>
      <c r="H48" s="20" t="n">
        <v>12</v>
      </c>
      <c r="I48" s="20" t="n">
        <v>17.029</v>
      </c>
      <c r="J48" s="20" t="n">
        <v>1.16</v>
      </c>
      <c r="K48" s="20" t="n">
        <v>99.999</v>
      </c>
      <c r="L48" s="20" t="n">
        <v>0.669</v>
      </c>
      <c r="M48" s="20" t="n">
        <v>0.668</v>
      </c>
      <c r="N48" s="20" t="n">
        <v>99.999</v>
      </c>
      <c r="O48" s="20" t="n">
        <v>0.07</v>
      </c>
      <c r="P48" s="20" t="n">
        <v>0.086</v>
      </c>
      <c r="Q48" s="20" t="n">
        <v>9.999</v>
      </c>
      <c r="R48" s="20" t="n">
        <v>0.0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A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6.28"/>
    <col collapsed="false" customWidth="true" hidden="false" outlineLevel="0" max="6" min="5" style="0" width="5.41"/>
    <col collapsed="false" customWidth="true" hidden="false" outlineLevel="0" max="7" min="7" style="21" width="4.56"/>
    <col collapsed="false" customWidth="true" hidden="false" outlineLevel="0" max="8" min="8" style="0" width="7.56"/>
    <col collapsed="false" customWidth="true" hidden="false" outlineLevel="0" max="9" min="9" style="0" width="6.13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8.7"/>
    <col collapsed="false" customWidth="true" hidden="false" outlineLevel="0" max="13" min="13" style="0" width="7.85"/>
    <col collapsed="false" customWidth="true" hidden="false" outlineLevel="0" max="14" min="14" style="0" width="4.7"/>
    <col collapsed="false" customWidth="true" hidden="false" outlineLevel="0" max="15" min="15" style="0" width="7.42"/>
    <col collapsed="false" customWidth="true" hidden="false" outlineLevel="0" max="16" min="16" style="0" width="6.56"/>
    <col collapsed="false" customWidth="true" hidden="false" outlineLevel="0" max="17" min="17" style="22" width="7.56"/>
    <col collapsed="false" customWidth="true" hidden="false" outlineLevel="0" max="18" min="18" style="22" width="5.56"/>
    <col collapsed="false" customWidth="true" hidden="false" outlineLevel="0" max="19" min="19" style="0" width="4.14"/>
    <col collapsed="false" customWidth="true" hidden="false" outlineLevel="0" max="20" min="20" style="22" width="8.85"/>
    <col collapsed="false" customWidth="true" hidden="false" outlineLevel="0" max="21" min="21" style="0" width="5.99"/>
    <col collapsed="false" customWidth="true" hidden="false" outlineLevel="0" max="22" min="22" style="22" width="8.28"/>
    <col collapsed="false" customWidth="true" hidden="false" outlineLevel="0" max="23" min="23" style="22" width="5.41"/>
    <col collapsed="false" customWidth="true" hidden="false" outlineLevel="0" max="24" min="24" style="0" width="4.41"/>
    <col collapsed="false" customWidth="true" hidden="false" outlineLevel="0" max="25" min="25" style="22" width="7.28"/>
    <col collapsed="false" customWidth="true" hidden="false" outlineLevel="0" max="26" min="26" style="0" width="7.7"/>
    <col collapsed="false" customWidth="true" hidden="false" outlineLevel="0" max="27" min="27" style="0" width="2.99"/>
    <col collapsed="false" customWidth="true" hidden="false" outlineLevel="0" max="28" min="28" style="0" width="8.85"/>
  </cols>
  <sheetData>
    <row r="1" s="23" customFormat="true" ht="30" hidden="false" customHeight="false" outlineLevel="0" collapsed="false">
      <c r="A1" s="23" t="s">
        <v>126</v>
      </c>
      <c r="B1" s="23" t="s">
        <v>1</v>
      </c>
      <c r="E1" s="23" t="s">
        <v>2</v>
      </c>
      <c r="G1" s="24"/>
      <c r="H1" s="23" t="s">
        <v>127</v>
      </c>
      <c r="I1" s="23" t="s">
        <v>10</v>
      </c>
      <c r="J1" s="23" t="s">
        <v>128</v>
      </c>
      <c r="K1" s="23" t="s">
        <v>10</v>
      </c>
      <c r="L1" s="23" t="s">
        <v>129</v>
      </c>
      <c r="M1" s="23" t="s">
        <v>130</v>
      </c>
      <c r="O1" s="23" t="s">
        <v>131</v>
      </c>
      <c r="P1" s="23" t="s">
        <v>10</v>
      </c>
      <c r="Q1" s="25" t="s">
        <v>132</v>
      </c>
      <c r="R1" s="25" t="s">
        <v>10</v>
      </c>
      <c r="T1" s="25" t="s">
        <v>133</v>
      </c>
      <c r="U1" s="23" t="s">
        <v>10</v>
      </c>
      <c r="V1" s="25" t="s">
        <v>134</v>
      </c>
      <c r="W1" s="25" t="s">
        <v>10</v>
      </c>
      <c r="Y1" s="25" t="s">
        <v>135</v>
      </c>
      <c r="Z1" s="23" t="s">
        <v>136</v>
      </c>
      <c r="AB1" s="23" t="s">
        <v>137</v>
      </c>
      <c r="AC1" s="23" t="s">
        <v>138</v>
      </c>
    </row>
    <row r="2" customFormat="false" ht="15" hidden="false" customHeight="false" outlineLevel="0" collapsed="false">
      <c r="A2" s="26" t="n">
        <f aca="false">'Pan-STARRS'!A2</f>
        <v>152.0943</v>
      </c>
      <c r="B2" s="0" t="n">
        <f aca="false">'Pan-STARRS'!B2</f>
        <v>2</v>
      </c>
      <c r="C2" s="0" t="n">
        <f aca="false">'Pan-STARRS'!C2</f>
        <v>4</v>
      </c>
      <c r="D2" s="27" t="n">
        <f aca="false">'Pan-STARRS'!D2</f>
        <v>51.5992799999994</v>
      </c>
      <c r="E2" s="0" t="n">
        <f aca="false">'Pan-STARRS'!E2</f>
        <v>12</v>
      </c>
      <c r="F2" s="0" t="n">
        <f aca="false">'Pan-STARRS'!F2</f>
        <v>34</v>
      </c>
      <c r="G2" s="21" t="n">
        <f aca="false">'Pan-STARRS'!G2</f>
        <v>54.870600000003</v>
      </c>
      <c r="H2" s="0" t="n">
        <f aca="false">'Henden '!I2</f>
        <v>15.237</v>
      </c>
      <c r="I2" s="0" t="n">
        <f aca="false">'Henden '!O2</f>
        <v>0.008</v>
      </c>
      <c r="J2" s="0" t="n">
        <f aca="false">'Henden '!J2</f>
        <v>0.781</v>
      </c>
      <c r="K2" s="0" t="n">
        <f aca="false">'Henden '!P2</f>
        <v>0.014</v>
      </c>
      <c r="L2" s="28" t="s">
        <v>14</v>
      </c>
      <c r="M2" s="28" t="s">
        <v>14</v>
      </c>
      <c r="N2" s="28"/>
      <c r="O2" s="0" t="n">
        <f aca="false">'Pan-STARRS'!H2</f>
        <v>15.20943</v>
      </c>
      <c r="P2" s="0" t="n">
        <f aca="false">'Pan-STARRS'!I2</f>
        <v>0.00316227766016838</v>
      </c>
      <c r="Q2" s="22" t="n">
        <f aca="false">'Pan-STARRS'!J2</f>
        <v>0.73254</v>
      </c>
      <c r="R2" s="22" t="n">
        <f aca="false">'Pan-STARRS'!K2</f>
        <v>0.00316227766016838</v>
      </c>
      <c r="T2" s="22" t="n">
        <f aca="false">'Pan-STARRS'!S2</f>
        <v>15.21848</v>
      </c>
      <c r="U2" s="0" t="n">
        <f aca="false">'Pan-STARRS'!T2</f>
        <v>0.00894427190999916</v>
      </c>
      <c r="V2" s="22" t="n">
        <f aca="false">'Pan-STARRS'!U2</f>
        <v>0.737439999999999</v>
      </c>
      <c r="W2" s="22" t="n">
        <f aca="false">'Pan-STARRS'!V2</f>
        <v>0.00894427190999916</v>
      </c>
      <c r="Z2" s="22"/>
      <c r="AB2" s="22"/>
      <c r="AC2" s="22"/>
    </row>
    <row r="3" customFormat="false" ht="15" hidden="false" customHeight="false" outlineLevel="0" collapsed="false">
      <c r="A3" s="26" t="n">
        <f aca="false">'Pan-STARRS'!A3</f>
        <v>155.9577</v>
      </c>
      <c r="B3" s="0" t="n">
        <f aca="false">'Pan-STARRS'!B3</f>
        <v>2</v>
      </c>
      <c r="C3" s="0" t="n">
        <f aca="false">'Pan-STARRS'!C3</f>
        <v>4</v>
      </c>
      <c r="D3" s="27" t="n">
        <f aca="false">'Pan-STARRS'!D3</f>
        <v>50.0769360000002</v>
      </c>
      <c r="E3" s="0" t="n">
        <f aca="false">'Pan-STARRS'!E3</f>
        <v>12</v>
      </c>
      <c r="F3" s="0" t="n">
        <f aca="false">'Pan-STARRS'!F3</f>
        <v>28</v>
      </c>
      <c r="G3" s="21" t="n">
        <f aca="false">'Pan-STARRS'!G3</f>
        <v>32.1589200000002</v>
      </c>
      <c r="H3" s="0" t="n">
        <f aca="false">'Henden '!I3</f>
        <v>15.622</v>
      </c>
      <c r="I3" s="0" t="n">
        <f aca="false">'Henden '!O3</f>
        <v>0.009</v>
      </c>
      <c r="J3" s="0" t="n">
        <f aca="false">'Henden '!J3</f>
        <v>0.753</v>
      </c>
      <c r="K3" s="0" t="n">
        <f aca="false">'Henden '!P3</f>
        <v>0.022</v>
      </c>
      <c r="L3" s="28" t="s">
        <v>14</v>
      </c>
      <c r="M3" s="28" t="s">
        <v>14</v>
      </c>
      <c r="N3" s="28"/>
      <c r="O3" s="0" t="n">
        <f aca="false">'Pan-STARRS'!H3</f>
        <v>15.59577</v>
      </c>
      <c r="P3" s="0" t="n">
        <f aca="false">'Pan-STARRS'!I3</f>
        <v>0.00360555127546399</v>
      </c>
      <c r="Q3" s="22" t="n">
        <f aca="false">'Pan-STARRS'!J3</f>
        <v>0.70706</v>
      </c>
      <c r="R3" s="22" t="n">
        <f aca="false">'Pan-STARRS'!K3</f>
        <v>0.00360555127546399</v>
      </c>
      <c r="T3" s="22" t="n">
        <f aca="false">'Pan-STARRS'!S3</f>
        <v>15.60639</v>
      </c>
      <c r="U3" s="0" t="n">
        <f aca="false">'Pan-STARRS'!T3</f>
        <v>0.00565685424949238</v>
      </c>
      <c r="V3" s="22" t="n">
        <f aca="false">'Pan-STARRS'!U3</f>
        <v>0.689419999999999</v>
      </c>
      <c r="W3" s="22" t="n">
        <f aca="false">'Pan-STARRS'!V3</f>
        <v>0.00565685424949238</v>
      </c>
      <c r="Z3" s="22"/>
      <c r="AB3" s="22"/>
      <c r="AC3" s="22"/>
    </row>
    <row r="4" customFormat="false" ht="15" hidden="false" customHeight="false" outlineLevel="0" collapsed="false">
      <c r="A4" s="26" t="n">
        <f aca="false">'Pan-STARRS'!A4</f>
        <v>159.9754</v>
      </c>
      <c r="B4" s="0" t="n">
        <f aca="false">'Pan-STARRS'!B4</f>
        <v>2</v>
      </c>
      <c r="C4" s="0" t="n">
        <f aca="false">'Pan-STARRS'!C4</f>
        <v>4</v>
      </c>
      <c r="D4" s="27" t="n">
        <f aca="false">'Pan-STARRS'!D4</f>
        <v>17.3743200000012</v>
      </c>
      <c r="E4" s="0" t="n">
        <f aca="false">'Pan-STARRS'!E4</f>
        <v>12</v>
      </c>
      <c r="F4" s="0" t="n">
        <f aca="false">'Pan-STARRS'!F4</f>
        <v>31</v>
      </c>
      <c r="G4" s="21" t="n">
        <f aca="false">'Pan-STARRS'!G4</f>
        <v>38.4178800000008</v>
      </c>
      <c r="H4" s="0" t="n">
        <f aca="false">'Henden '!I4</f>
        <v>16.023</v>
      </c>
      <c r="I4" s="0" t="n">
        <f aca="false">'Henden '!O4</f>
        <v>0.006</v>
      </c>
      <c r="J4" s="0" t="n">
        <f aca="false">'Henden '!J4</f>
        <v>0.753</v>
      </c>
      <c r="K4" s="0" t="n">
        <f aca="false">'Henden '!P4</f>
        <v>0.007</v>
      </c>
      <c r="L4" s="28" t="s">
        <v>14</v>
      </c>
      <c r="M4" s="28" t="s">
        <v>14</v>
      </c>
      <c r="N4" s="28"/>
      <c r="O4" s="0" t="n">
        <f aca="false">'Pan-STARRS'!H4</f>
        <v>15.99754</v>
      </c>
      <c r="P4" s="0" t="n">
        <f aca="false">'Pan-STARRS'!I4</f>
        <v>0.00360555127546399</v>
      </c>
      <c r="Q4" s="22" t="n">
        <f aca="false">'Pan-STARRS'!J4</f>
        <v>0.70412</v>
      </c>
      <c r="R4" s="22" t="n">
        <f aca="false">'Pan-STARRS'!K4</f>
        <v>0.00360555127546399</v>
      </c>
      <c r="T4" s="22" t="n">
        <f aca="false">'Pan-STARRS'!S4</f>
        <v>16.01893</v>
      </c>
      <c r="U4" s="0" t="n">
        <f aca="false">'Pan-STARRS'!T4</f>
        <v>0.0114017542509914</v>
      </c>
      <c r="V4" s="22" t="n">
        <f aca="false">'Pan-STARRS'!U4</f>
        <v>0.683539999999999</v>
      </c>
      <c r="W4" s="22" t="n">
        <f aca="false">'Pan-STARRS'!V4</f>
        <v>0.0114017542509914</v>
      </c>
      <c r="Z4" s="22"/>
      <c r="AB4" s="22"/>
      <c r="AC4" s="22"/>
    </row>
    <row r="5" customFormat="false" ht="15" hidden="false" customHeight="false" outlineLevel="0" collapsed="false">
      <c r="A5" s="26" t="n">
        <f aca="false">'Pan-STARRS'!A5</f>
        <v>166.0645</v>
      </c>
      <c r="B5" s="0" t="n">
        <f aca="false">'Pan-STARRS'!B5</f>
        <v>2</v>
      </c>
      <c r="C5" s="0" t="n">
        <f aca="false">'Pan-STARRS'!C5</f>
        <v>4</v>
      </c>
      <c r="D5" s="27" t="n">
        <f aca="false">'Pan-STARRS'!D5</f>
        <v>29.3487119999993</v>
      </c>
      <c r="E5" s="0" t="n">
        <f aca="false">'Pan-STARRS'!E5</f>
        <v>12</v>
      </c>
      <c r="F5" s="0" t="n">
        <f aca="false">'Pan-STARRS'!F5</f>
        <v>29</v>
      </c>
      <c r="G5" s="21" t="n">
        <f aca="false">'Pan-STARRS'!G5</f>
        <v>44.54592</v>
      </c>
      <c r="H5" s="0" t="n">
        <f aca="false">'Henden '!I5</f>
        <v>16.652</v>
      </c>
      <c r="I5" s="0" t="n">
        <f aca="false">'Henden '!O5</f>
        <v>0.058</v>
      </c>
      <c r="J5" s="0" t="n">
        <f aca="false">'Henden '!J5</f>
        <v>1.246</v>
      </c>
      <c r="K5" s="0" t="n">
        <f aca="false">'Henden '!P5</f>
        <v>0.011</v>
      </c>
      <c r="L5" s="28" t="s">
        <v>14</v>
      </c>
      <c r="M5" s="28" t="s">
        <v>14</v>
      </c>
      <c r="N5" s="28"/>
      <c r="O5" s="0" t="n">
        <f aca="false">'Pan-STARRS'!H5</f>
        <v>16.60645</v>
      </c>
      <c r="P5" s="0" t="n">
        <f aca="false">'Pan-STARRS'!I5</f>
        <v>0.0100498756211209</v>
      </c>
      <c r="Q5" s="22" t="n">
        <f aca="false">'Pan-STARRS'!J5</f>
        <v>1.2441</v>
      </c>
      <c r="R5" s="22" t="n">
        <f aca="false">'Pan-STARRS'!K5</f>
        <v>0.0100498756211209</v>
      </c>
      <c r="T5" s="22" t="n">
        <f aca="false">'Pan-STARRS'!S5</f>
        <v>16.58882</v>
      </c>
      <c r="U5" s="0" t="n">
        <f aca="false">'Pan-STARRS'!T5</f>
        <v>0.00707106781186548</v>
      </c>
      <c r="V5" s="22" t="n">
        <f aca="false">'Pan-STARRS'!U5</f>
        <v>1.20196</v>
      </c>
      <c r="W5" s="22" t="n">
        <f aca="false">'Pan-STARRS'!V5</f>
        <v>0.00707106781186548</v>
      </c>
      <c r="Z5" s="22"/>
      <c r="AB5" s="22"/>
      <c r="AC5" s="22"/>
    </row>
    <row r="6" customFormat="false" ht="15" hidden="false" customHeight="false" outlineLevel="0" collapsed="false">
      <c r="A6" s="26" t="n">
        <f aca="false">'Pan-STARRS'!A6</f>
        <v>172.5344</v>
      </c>
      <c r="B6" s="0" t="n">
        <f aca="false">'Pan-STARRS'!B6</f>
        <v>2</v>
      </c>
      <c r="C6" s="0" t="n">
        <f aca="false">'Pan-STARRS'!C6</f>
        <v>4</v>
      </c>
      <c r="D6" s="27" t="n">
        <f aca="false">'Pan-STARRS'!D6</f>
        <v>27.4176480000002</v>
      </c>
      <c r="E6" s="0" t="n">
        <f aca="false">'Pan-STARRS'!E6</f>
        <v>12</v>
      </c>
      <c r="F6" s="0" t="n">
        <f aca="false">'Pan-STARRS'!F6</f>
        <v>33</v>
      </c>
      <c r="G6" s="21" t="n">
        <f aca="false">'Pan-STARRS'!G6</f>
        <v>35.4967199999972</v>
      </c>
      <c r="H6" s="0" t="n">
        <f aca="false">'Henden '!I6</f>
        <v>17.284</v>
      </c>
      <c r="I6" s="0" t="n">
        <f aca="false">'Henden '!O6</f>
        <v>0.017</v>
      </c>
      <c r="J6" s="0" t="n">
        <f aca="false">'Henden '!J6</f>
        <v>0.707</v>
      </c>
      <c r="K6" s="0" t="n">
        <f aca="false">'Henden '!P6</f>
        <v>0.074</v>
      </c>
      <c r="L6" s="28" t="s">
        <v>14</v>
      </c>
      <c r="M6" s="28" t="s">
        <v>14</v>
      </c>
      <c r="N6" s="28"/>
      <c r="O6" s="0" t="n">
        <f aca="false">'Pan-STARRS'!H6</f>
        <v>17.25344</v>
      </c>
      <c r="P6" s="0" t="n">
        <f aca="false">'Pan-STARRS'!I6</f>
        <v>0.0143178210632764</v>
      </c>
      <c r="Q6" s="22" t="n">
        <f aca="false">'Pan-STARRS'!J6</f>
        <v>0.694319999999998</v>
      </c>
      <c r="R6" s="22" t="n">
        <f aca="false">'Pan-STARRS'!K6</f>
        <v>0.0143178210632764</v>
      </c>
      <c r="T6" s="22" t="n">
        <f aca="false">'Pan-STARRS'!S6</f>
        <v>17.25749</v>
      </c>
      <c r="U6" s="0" t="n">
        <f aca="false">'Pan-STARRS'!T6</f>
        <v>0.0058309518948453</v>
      </c>
      <c r="V6" s="22" t="n">
        <f aca="false">'Pan-STARRS'!U6</f>
        <v>0.699220000000001</v>
      </c>
      <c r="W6" s="22" t="n">
        <f aca="false">'Pan-STARRS'!V6</f>
        <v>0.0058309518948453</v>
      </c>
      <c r="Z6" s="22"/>
      <c r="AB6" s="22"/>
      <c r="AC6" s="22"/>
    </row>
    <row r="7" customFormat="false" ht="15" hidden="false" customHeight="false" outlineLevel="0" collapsed="false">
      <c r="A7" s="26" t="n">
        <f aca="false">'Pan-STARRS'!A7</f>
        <v>180.9919</v>
      </c>
      <c r="B7" s="0" t="n">
        <f aca="false">'Pan-STARRS'!B7</f>
        <v>2</v>
      </c>
      <c r="C7" s="0" t="n">
        <f aca="false">'Pan-STARRS'!C7</f>
        <v>4</v>
      </c>
      <c r="D7" s="27" t="n">
        <f aca="false">'Pan-STARRS'!D7</f>
        <v>50.6541360000009</v>
      </c>
      <c r="E7" s="0" t="n">
        <f aca="false">'Pan-STARRS'!E7</f>
        <v>12</v>
      </c>
      <c r="F7" s="0" t="n">
        <f aca="false">'Pan-STARRS'!F7</f>
        <v>32</v>
      </c>
      <c r="G7" s="21" t="n">
        <f aca="false">'Pan-STARRS'!G7</f>
        <v>7.35324000000008</v>
      </c>
      <c r="H7" s="0" t="n">
        <f aca="false">'Henden '!I7</f>
        <v>18.131</v>
      </c>
      <c r="I7" s="0" t="n">
        <f aca="false">'Henden '!O7</f>
        <v>0.053</v>
      </c>
      <c r="J7" s="0" t="n">
        <f aca="false">'Henden '!J7</f>
        <v>0.667</v>
      </c>
      <c r="K7" s="0" t="n">
        <f aca="false">'Henden '!P7</f>
        <v>0.042</v>
      </c>
      <c r="L7" s="28" t="s">
        <v>14</v>
      </c>
      <c r="M7" s="28" t="s">
        <v>14</v>
      </c>
      <c r="N7" s="28"/>
      <c r="O7" s="0" t="n">
        <f aca="false">'Pan-STARRS'!H7</f>
        <v>18.09919</v>
      </c>
      <c r="P7" s="0" t="n">
        <f aca="false">'Pan-STARRS'!I7</f>
        <v>0.0300832179129827</v>
      </c>
      <c r="Q7" s="22" t="n">
        <f aca="false">'Pan-STARRS'!J7</f>
        <v>0.66982</v>
      </c>
      <c r="R7" s="22" t="n">
        <f aca="false">'Pan-STARRS'!K7</f>
        <v>0.0300832179129827</v>
      </c>
      <c r="T7" s="22" t="n">
        <f aca="false">'Pan-STARRS'!S7</f>
        <v>18.10958</v>
      </c>
      <c r="U7" s="0" t="n">
        <f aca="false">'Pan-STARRS'!T7</f>
        <v>0.010770329614269</v>
      </c>
      <c r="V7" s="22" t="n">
        <f aca="false">'Pan-STARRS'!U7</f>
        <v>0.649239999999999</v>
      </c>
      <c r="W7" s="22" t="n">
        <f aca="false">'Pan-STARRS'!V7</f>
        <v>0.010770329614269</v>
      </c>
      <c r="Z7" s="22"/>
      <c r="AB7" s="22"/>
      <c r="AC7" s="22"/>
    </row>
    <row r="8" customFormat="false" ht="15" hidden="false" customHeight="false" outlineLevel="0" collapsed="false">
      <c r="A8" s="26" t="n">
        <f aca="false">'Pan-STARRS'!A8</f>
        <v>184.5785</v>
      </c>
      <c r="B8" s="0" t="n">
        <f aca="false">'Pan-STARRS'!B8</f>
        <v>2</v>
      </c>
      <c r="C8" s="0" t="n">
        <f aca="false">'Pan-STARRS'!C8</f>
        <v>4</v>
      </c>
      <c r="D8" s="27" t="n">
        <f aca="false">'Pan-STARRS'!D8</f>
        <v>16.0632240000002</v>
      </c>
      <c r="E8" s="0" t="n">
        <f aca="false">'Pan-STARRS'!E8</f>
        <v>12</v>
      </c>
      <c r="F8" s="0" t="n">
        <f aca="false">'Pan-STARRS'!F8</f>
        <v>32</v>
      </c>
      <c r="G8" s="21" t="n">
        <f aca="false">'Pan-STARRS'!G8</f>
        <v>2.08283999999881</v>
      </c>
      <c r="H8" s="0" t="n">
        <f aca="false">'Henden '!I8</f>
        <v>18.479</v>
      </c>
      <c r="I8" s="0" t="n">
        <f aca="false">'Henden '!O8</f>
        <v>0.059</v>
      </c>
      <c r="J8" s="0" t="n">
        <f aca="false">'Henden '!J8</f>
        <v>0.586</v>
      </c>
      <c r="K8" s="0" t="n">
        <f aca="false">'Henden '!P8</f>
        <v>0.149</v>
      </c>
      <c r="L8" s="28" t="s">
        <v>14</v>
      </c>
      <c r="M8" s="28" t="s">
        <v>14</v>
      </c>
      <c r="N8" s="28"/>
      <c r="O8" s="0" t="n">
        <f aca="false">'Pan-STARRS'!H8</f>
        <v>18.45785</v>
      </c>
      <c r="P8" s="0" t="n">
        <f aca="false">'Pan-STARRS'!I8</f>
        <v>0.0136014705087354</v>
      </c>
      <c r="Q8" s="22" t="n">
        <f aca="false">'Pan-STARRS'!J8</f>
        <v>0.597300000000002</v>
      </c>
      <c r="R8" s="22" t="n">
        <f aca="false">'Pan-STARRS'!K8</f>
        <v>0.0136014705087354</v>
      </c>
      <c r="T8" s="22" t="n">
        <f aca="false">'Pan-STARRS'!S8</f>
        <v>18.46185</v>
      </c>
      <c r="U8" s="0" t="n">
        <f aca="false">'Pan-STARRS'!T8</f>
        <v>0.0098488578017961</v>
      </c>
      <c r="V8" s="22" t="n">
        <f aca="false">'Pan-STARRS'!U8</f>
        <v>0.597300000000002</v>
      </c>
      <c r="W8" s="22" t="n">
        <f aca="false">'Pan-STARRS'!V8</f>
        <v>0.0098488578017961</v>
      </c>
      <c r="Z8" s="22"/>
      <c r="AB8" s="22"/>
      <c r="AC8" s="22"/>
    </row>
    <row r="9" customFormat="false" ht="15" hidden="false" customHeight="false" outlineLevel="0" collapsed="false">
      <c r="A9" s="26" t="n">
        <f aca="false">'Pan-STARRS'!A9</f>
        <v>146.1298</v>
      </c>
      <c r="B9" s="0" t="n">
        <f aca="false">'Pan-STARRS'!B9</f>
        <v>4</v>
      </c>
      <c r="C9" s="0" t="n">
        <f aca="false">'Pan-STARRS'!C9</f>
        <v>2</v>
      </c>
      <c r="D9" s="27" t="n">
        <f aca="false">'Pan-STARRS'!D9</f>
        <v>32.0863680000012</v>
      </c>
      <c r="E9" s="0" t="n">
        <f aca="false">'Pan-STARRS'!E9</f>
        <v>42</v>
      </c>
      <c r="F9" s="0" t="n">
        <f aca="false">'Pan-STARRS'!F9</f>
        <v>47</v>
      </c>
      <c r="G9" s="21" t="n">
        <f aca="false">'Pan-STARRS'!G9</f>
        <v>14.2288799999978</v>
      </c>
      <c r="H9" s="0" t="n">
        <f aca="false">'Henden '!I9</f>
        <v>14.658</v>
      </c>
      <c r="I9" s="0" t="n">
        <f aca="false">'Henden '!O9</f>
        <v>0.039</v>
      </c>
      <c r="J9" s="0" t="n">
        <f aca="false">'Henden '!J9</f>
        <v>0.811</v>
      </c>
      <c r="K9" s="0" t="n">
        <f aca="false">'Henden '!P9</f>
        <v>0.007</v>
      </c>
      <c r="L9" s="0" t="n">
        <f aca="false">'Henden '!L9</f>
        <v>0.489</v>
      </c>
      <c r="M9" s="0" t="n">
        <f aca="false">'Henden '!M9</f>
        <v>0.502</v>
      </c>
      <c r="O9" s="0" t="n">
        <f aca="false">'Pan-STARRS'!H9</f>
        <v>14.61298</v>
      </c>
      <c r="P9" s="0" t="n">
        <f aca="false">'Pan-STARRS'!I9</f>
        <v>0.00447213595499958</v>
      </c>
      <c r="Q9" s="22" t="n">
        <f aca="false">'Pan-STARRS'!J9</f>
        <v>0.786440000000001</v>
      </c>
      <c r="R9" s="22" t="n">
        <f aca="false">'Pan-STARRS'!K9</f>
        <v>0.00447213595499958</v>
      </c>
      <c r="T9" s="22" t="n">
        <f aca="false">'Pan-STARRS'!S9</f>
        <v>14.62226</v>
      </c>
      <c r="U9" s="0" t="n">
        <f aca="false">'Pan-STARRS'!T9</f>
        <v>0.00707106781186548</v>
      </c>
      <c r="V9" s="22" t="n">
        <f aca="false">'Pan-STARRS'!U9</f>
        <v>0.79428</v>
      </c>
      <c r="W9" s="22" t="n">
        <f aca="false">'Pan-STARRS'!V9</f>
        <v>0.00707106781186548</v>
      </c>
      <c r="Y9" s="22" t="n">
        <f aca="false">'Pan-STARRS'!N9</f>
        <v>0.526289999999999</v>
      </c>
      <c r="Z9" s="22" t="n">
        <f aca="false">'Pan-STARRS'!P9</f>
        <v>0.490999999999999</v>
      </c>
      <c r="AB9" s="22" t="n">
        <f aca="false">'Pan-STARRS'!W9</f>
        <v>0.53174</v>
      </c>
      <c r="AC9" s="22" t="n">
        <f aca="false">'Pan-STARRS'!Y9</f>
        <v>0.496</v>
      </c>
    </row>
    <row r="10" customFormat="false" ht="15" hidden="false" customHeight="false" outlineLevel="0" collapsed="false">
      <c r="A10" s="26" t="n">
        <f aca="false">'Pan-STARRS'!A10</f>
        <v>150.8653</v>
      </c>
      <c r="B10" s="0" t="n">
        <f aca="false">'Pan-STARRS'!B10</f>
        <v>4</v>
      </c>
      <c r="C10" s="0" t="n">
        <f aca="false">'Pan-STARRS'!C10</f>
        <v>2</v>
      </c>
      <c r="D10" s="27" t="n">
        <f aca="false">'Pan-STARRS'!D10</f>
        <v>8.84440800000015</v>
      </c>
      <c r="E10" s="0" t="n">
        <f aca="false">'Pan-STARRS'!E10</f>
        <v>42</v>
      </c>
      <c r="F10" s="0" t="n">
        <f aca="false">'Pan-STARRS'!F10</f>
        <v>44</v>
      </c>
      <c r="G10" s="21" t="n">
        <f aca="false">'Pan-STARRS'!G10</f>
        <v>49.6276800000097</v>
      </c>
      <c r="H10" s="0" t="n">
        <f aca="false">'Henden '!I10</f>
        <v>15.134</v>
      </c>
      <c r="I10" s="0" t="n">
        <f aca="false">'Henden '!O10</f>
        <v>0.023</v>
      </c>
      <c r="J10" s="0" t="n">
        <f aca="false">'Henden '!J10</f>
        <v>0.852</v>
      </c>
      <c r="K10" s="0" t="n">
        <f aca="false">'Henden '!P10</f>
        <v>0.01</v>
      </c>
      <c r="L10" s="0" t="n">
        <f aca="false">'Henden '!L10</f>
        <v>0.546</v>
      </c>
      <c r="M10" s="0" t="n">
        <f aca="false">'Henden '!M10</f>
        <v>0.53</v>
      </c>
      <c r="O10" s="0" t="n">
        <f aca="false">'Pan-STARRS'!H10</f>
        <v>15.08653</v>
      </c>
      <c r="P10" s="0" t="n">
        <f aca="false">'Pan-STARRS'!I10</f>
        <v>0.00447213595499958</v>
      </c>
      <c r="Q10" s="22" t="n">
        <f aca="false">'Pan-STARRS'!J10</f>
        <v>0.840340000000001</v>
      </c>
      <c r="R10" s="22" t="n">
        <f aca="false">'Pan-STARRS'!K10</f>
        <v>0.00447213595499958</v>
      </c>
      <c r="T10" s="22" t="n">
        <f aca="false">'Pan-STARRS'!S10</f>
        <v>15.09712</v>
      </c>
      <c r="U10" s="0" t="n">
        <f aca="false">'Pan-STARRS'!T10</f>
        <v>0.00360555127546399</v>
      </c>
      <c r="V10" s="22" t="n">
        <f aca="false">'Pan-STARRS'!U10</f>
        <v>0.83936</v>
      </c>
      <c r="W10" s="22" t="n">
        <f aca="false">'Pan-STARRS'!V10</f>
        <v>0.00360555127546399</v>
      </c>
      <c r="Y10" s="22" t="n">
        <f aca="false">'Pan-STARRS'!N10</f>
        <v>0.575340000000001</v>
      </c>
      <c r="Z10" s="22" t="n">
        <f aca="false">'Pan-STARRS'!P10</f>
        <v>0.536000000000001</v>
      </c>
      <c r="AB10" s="22" t="n">
        <f aca="false">'Pan-STARRS'!W10</f>
        <v>0.570980000000001</v>
      </c>
      <c r="AC10" s="22" t="n">
        <f aca="false">'Pan-STARRS'!Y10</f>
        <v>0.532000000000001</v>
      </c>
    </row>
    <row r="11" customFormat="false" ht="15" hidden="false" customHeight="false" outlineLevel="0" collapsed="false">
      <c r="A11" s="26" t="n">
        <f aca="false">'Pan-STARRS'!A11</f>
        <v>156.9992</v>
      </c>
      <c r="B11" s="0" t="n">
        <f aca="false">'Pan-STARRS'!B11</f>
        <v>4</v>
      </c>
      <c r="C11" s="0" t="n">
        <f aca="false">'Pan-STARRS'!C11</f>
        <v>2</v>
      </c>
      <c r="D11" s="27" t="n">
        <f aca="false">'Pan-STARRS'!D11</f>
        <v>39.0286080000002</v>
      </c>
      <c r="E11" s="0" t="n">
        <f aca="false">'Pan-STARRS'!E11</f>
        <v>42</v>
      </c>
      <c r="F11" s="0" t="n">
        <f aca="false">'Pan-STARRS'!F11</f>
        <v>52</v>
      </c>
      <c r="G11" s="21" t="n">
        <f aca="false">'Pan-STARRS'!G11</f>
        <v>38.4826800000086</v>
      </c>
      <c r="H11" s="0" t="n">
        <f aca="false">'Henden '!I11</f>
        <v>15.737</v>
      </c>
      <c r="I11" s="0" t="n">
        <f aca="false">'Henden '!O11</f>
        <v>0.036</v>
      </c>
      <c r="J11" s="0" t="n">
        <f aca="false">'Henden '!J11</f>
        <v>0.73</v>
      </c>
      <c r="K11" s="0" t="n">
        <f aca="false">'Henden '!P11</f>
        <v>0.009</v>
      </c>
      <c r="L11" s="0" t="n">
        <f aca="false">'Henden '!L11</f>
        <v>0.436</v>
      </c>
      <c r="M11" s="0" t="n">
        <f aca="false">'Henden '!M11</f>
        <v>0.46</v>
      </c>
      <c r="O11" s="0" t="n">
        <f aca="false">'Pan-STARRS'!H11</f>
        <v>15.69992</v>
      </c>
      <c r="P11" s="0" t="n">
        <f aca="false">'Pan-STARRS'!I11</f>
        <v>0.00412310562561766</v>
      </c>
      <c r="Q11" s="22" t="n">
        <f aca="false">'Pan-STARRS'!J11</f>
        <v>0.72176</v>
      </c>
      <c r="R11" s="22" t="n">
        <f aca="false">'Pan-STARRS'!K11</f>
        <v>0.00412310562561766</v>
      </c>
      <c r="T11" s="22" t="n">
        <f aca="false">'Pan-STARRS'!S11</f>
        <v>15.70979</v>
      </c>
      <c r="U11" s="0" t="n">
        <f aca="false">'Pan-STARRS'!T11</f>
        <v>0.00306834417886912</v>
      </c>
      <c r="V11" s="22" t="n">
        <f aca="false">'Pan-STARRS'!U11</f>
        <v>0.72862</v>
      </c>
      <c r="W11" s="22" t="n">
        <f aca="false">'Pan-STARRS'!V11</f>
        <v>0.00306834417886912</v>
      </c>
      <c r="Y11" s="22" t="n">
        <f aca="false">'Pan-STARRS'!N11</f>
        <v>0.45435</v>
      </c>
      <c r="Z11" s="22" t="n">
        <f aca="false">'Pan-STARRS'!P11</f>
        <v>0.425</v>
      </c>
      <c r="AB11" s="22" t="n">
        <f aca="false">'Pan-STARRS'!W11</f>
        <v>0.456530000000001</v>
      </c>
      <c r="AC11" s="22" t="n">
        <f aca="false">'Pan-STARRS'!Y11</f>
        <v>0.427000000000001</v>
      </c>
    </row>
    <row r="12" customFormat="false" ht="15" hidden="false" customHeight="false" outlineLevel="0" collapsed="false">
      <c r="A12" s="26" t="n">
        <f aca="false">'Pan-STARRS'!A12</f>
        <v>160.762</v>
      </c>
      <c r="B12" s="0" t="n">
        <f aca="false">'Pan-STARRS'!B12</f>
        <v>4</v>
      </c>
      <c r="C12" s="0" t="n">
        <f aca="false">'Pan-STARRS'!C12</f>
        <v>3</v>
      </c>
      <c r="D12" s="27" t="n">
        <f aca="false">'Pan-STARRS'!D12</f>
        <v>11.1667200000018</v>
      </c>
      <c r="E12" s="0" t="n">
        <f aca="false">'Pan-STARRS'!E12</f>
        <v>42</v>
      </c>
      <c r="F12" s="0" t="n">
        <f aca="false">'Pan-STARRS'!F12</f>
        <v>52</v>
      </c>
      <c r="G12" s="21" t="n">
        <f aca="false">'Pan-STARRS'!G12</f>
        <v>50.9808000000037</v>
      </c>
      <c r="H12" s="0" t="n">
        <f aca="false">'Henden '!I12</f>
        <v>16.125</v>
      </c>
      <c r="I12" s="0" t="n">
        <f aca="false">'Henden '!O12</f>
        <v>0.012</v>
      </c>
      <c r="J12" s="0" t="n">
        <f aca="false">'Henden '!J12</f>
        <v>1.05</v>
      </c>
      <c r="K12" s="0" t="n">
        <f aca="false">'Henden '!P12</f>
        <v>0.015</v>
      </c>
      <c r="L12" s="0" t="n">
        <f aca="false">'Henden '!L12</f>
        <v>0.66</v>
      </c>
      <c r="M12" s="0" t="n">
        <f aca="false">'Henden '!M12</f>
        <v>0.661</v>
      </c>
      <c r="O12" s="0" t="n">
        <f aca="false">'Pan-STARRS'!H12</f>
        <v>16.0762</v>
      </c>
      <c r="P12" s="0" t="n">
        <f aca="false">'Pan-STARRS'!I12</f>
        <v>0.00222325009839199</v>
      </c>
      <c r="Q12" s="22" t="n">
        <f aca="false">'Pan-STARRS'!J12</f>
        <v>1.0236</v>
      </c>
      <c r="R12" s="22" t="n">
        <f aca="false">'Pan-STARRS'!K12</f>
        <v>0.00222325009839199</v>
      </c>
      <c r="T12" s="22" t="n">
        <f aca="false">'Pan-STARRS'!S12</f>
        <v>16.0801</v>
      </c>
      <c r="U12" s="0" t="n">
        <f aca="false">'Pan-STARRS'!T12</f>
        <v>0.00640312423743285</v>
      </c>
      <c r="V12" s="22" t="n">
        <f aca="false">'Pan-STARRS'!U12</f>
        <v>1.0138</v>
      </c>
      <c r="W12" s="22" t="n">
        <f aca="false">'Pan-STARRS'!V12</f>
        <v>0.00640312423743285</v>
      </c>
      <c r="Y12" s="22" t="n">
        <f aca="false">'Pan-STARRS'!N12</f>
        <v>0.675619999999999</v>
      </c>
      <c r="Z12" s="22" t="n">
        <f aca="false">'Pan-STARRS'!P12</f>
        <v>0.627999999999999</v>
      </c>
      <c r="AB12" s="22" t="n">
        <f aca="false">'Pan-STARRS'!W12</f>
        <v>0.675619999999999</v>
      </c>
      <c r="AC12" s="22" t="n">
        <f aca="false">'Pan-STARRS'!Y12</f>
        <v>0.627999999999999</v>
      </c>
    </row>
    <row r="13" customFormat="false" ht="15" hidden="false" customHeight="false" outlineLevel="0" collapsed="false">
      <c r="A13" s="26" t="n">
        <f aca="false">'Pan-STARRS'!A13</f>
        <v>168.7631</v>
      </c>
      <c r="B13" s="0" t="n">
        <f aca="false">'Pan-STARRS'!B13</f>
        <v>4</v>
      </c>
      <c r="C13" s="0" t="n">
        <f aca="false">'Pan-STARRS'!C13</f>
        <v>3</v>
      </c>
      <c r="D13" s="27" t="n">
        <f aca="false">'Pan-STARRS'!D13</f>
        <v>14.6171760000006</v>
      </c>
      <c r="E13" s="0" t="n">
        <f aca="false">'Pan-STARRS'!E13</f>
        <v>42</v>
      </c>
      <c r="F13" s="0" t="n">
        <f aca="false">'Pan-STARRS'!F13</f>
        <v>48</v>
      </c>
      <c r="G13" s="21" t="n">
        <f aca="false">'Pan-STARRS'!G13</f>
        <v>14.8395600000025</v>
      </c>
      <c r="H13" s="0" t="n">
        <f aca="false">'Henden '!I13</f>
        <v>16.896</v>
      </c>
      <c r="I13" s="0" t="n">
        <f aca="false">'Henden '!O13</f>
        <v>0.012</v>
      </c>
      <c r="J13" s="0" t="n">
        <f aca="false">'Henden '!J13</f>
        <v>1.041</v>
      </c>
      <c r="K13" s="0" t="n">
        <f aca="false">'Henden '!P13</f>
        <v>0.016</v>
      </c>
      <c r="L13" s="0" t="n">
        <f aca="false">'Henden '!L13</f>
        <v>0.62</v>
      </c>
      <c r="M13" s="0" t="n">
        <f aca="false">'Henden '!M13</f>
        <v>0.597</v>
      </c>
      <c r="O13" s="0" t="n">
        <f aca="false">'Pan-STARRS'!H13</f>
        <v>16.87631</v>
      </c>
      <c r="P13" s="0" t="n">
        <f aca="false">'Pan-STARRS'!I13</f>
        <v>0.0053851648071345</v>
      </c>
      <c r="Q13" s="22" t="n">
        <f aca="false">'Pan-STARRS'!J13</f>
        <v>0.99518</v>
      </c>
      <c r="R13" s="22" t="n">
        <f aca="false">'Pan-STARRS'!K13</f>
        <v>0.0053851648071345</v>
      </c>
      <c r="T13" s="22" t="n">
        <f aca="false">'Pan-STARRS'!S13</f>
        <v>16.87726</v>
      </c>
      <c r="U13" s="0" t="n">
        <f aca="false">'Pan-STARRS'!T13</f>
        <v>0.00761577310586391</v>
      </c>
      <c r="V13" s="22" t="n">
        <f aca="false">'Pan-STARRS'!U13</f>
        <v>0.990279999999998</v>
      </c>
      <c r="W13" s="22" t="n">
        <f aca="false">'Pan-STARRS'!V13</f>
        <v>0.00761577310586391</v>
      </c>
      <c r="Y13" s="22" t="n">
        <f aca="false">'Pan-STARRS'!N13</f>
        <v>0.63202</v>
      </c>
      <c r="Z13" s="22" t="n">
        <f aca="false">'Pan-STARRS'!P13</f>
        <v>0.588</v>
      </c>
      <c r="AB13" s="22" t="n">
        <f aca="false">'Pan-STARRS'!W13</f>
        <v>0.623300000000001</v>
      </c>
      <c r="AC13" s="22" t="n">
        <f aca="false">'Pan-STARRS'!Y13</f>
        <v>0.580000000000001</v>
      </c>
    </row>
    <row r="14" customFormat="false" ht="15" hidden="false" customHeight="false" outlineLevel="0" collapsed="false">
      <c r="A14" s="26" t="n">
        <f aca="false">'Pan-STARRS'!A14</f>
        <v>174.9774</v>
      </c>
      <c r="B14" s="0" t="n">
        <f aca="false">'Pan-STARRS'!B14</f>
        <v>4</v>
      </c>
      <c r="C14" s="0" t="n">
        <f aca="false">'Pan-STARRS'!C14</f>
        <v>2</v>
      </c>
      <c r="D14" s="27" t="n">
        <f aca="false">'Pan-STARRS'!D14</f>
        <v>13.904424000001</v>
      </c>
      <c r="E14" s="0" t="n">
        <f aca="false">'Pan-STARRS'!E14</f>
        <v>42</v>
      </c>
      <c r="F14" s="0" t="n">
        <f aca="false">'Pan-STARRS'!F14</f>
        <v>57</v>
      </c>
      <c r="G14" s="21" t="n">
        <f aca="false">'Pan-STARRS'!G14</f>
        <v>52.6499999999932</v>
      </c>
      <c r="H14" s="0" t="n">
        <f aca="false">'Henden '!I14</f>
        <v>17.542</v>
      </c>
      <c r="I14" s="0" t="n">
        <f aca="false">'Henden '!O14</f>
        <v>0.029</v>
      </c>
      <c r="J14" s="0" t="n">
        <f aca="false">'Henden '!J14</f>
        <v>0.949</v>
      </c>
      <c r="K14" s="0" t="n">
        <f aca="false">'Henden '!P14</f>
        <v>0.008</v>
      </c>
      <c r="L14" s="0" t="n">
        <f aca="false">'Henden '!L14</f>
        <v>0.606</v>
      </c>
      <c r="M14" s="0" t="n">
        <f aca="false">'Henden '!M14</f>
        <v>0.546</v>
      </c>
      <c r="O14" s="0" t="n">
        <f aca="false">'Pan-STARRS'!H14</f>
        <v>17.49774</v>
      </c>
      <c r="P14" s="0" t="n">
        <f aca="false">'Pan-STARRS'!I14</f>
        <v>0.012369316876853</v>
      </c>
      <c r="Q14" s="22" t="n">
        <f aca="false">'Pan-STARRS'!J14</f>
        <v>0.919719999999999</v>
      </c>
      <c r="R14" s="22" t="n">
        <f aca="false">'Pan-STARRS'!K14</f>
        <v>0.012369316876853</v>
      </c>
      <c r="T14" s="22" t="n">
        <f aca="false">'Pan-STARRS'!S14</f>
        <v>17.5071</v>
      </c>
      <c r="U14" s="0" t="n">
        <f aca="false">'Pan-STARRS'!T14</f>
        <v>0.00501994113511304</v>
      </c>
      <c r="V14" s="22" t="n">
        <f aca="false">'Pan-STARRS'!U14</f>
        <v>0.915800000000001</v>
      </c>
      <c r="W14" s="22" t="n">
        <f aca="false">'Pan-STARRS'!V14</f>
        <v>0.00501994113511304</v>
      </c>
      <c r="Y14" s="22" t="n">
        <f aca="false">'Pan-STARRS'!N14</f>
        <v>0.609129999999999</v>
      </c>
      <c r="Z14" s="22" t="n">
        <f aca="false">'Pan-STARRS'!P14</f>
        <v>0.566999999999999</v>
      </c>
      <c r="AB14" s="22" t="n">
        <f aca="false">'Pan-STARRS'!W14</f>
        <v>0.61567</v>
      </c>
      <c r="AC14" s="22" t="n">
        <f aca="false">'Pan-STARRS'!Y14</f>
        <v>0.573</v>
      </c>
    </row>
    <row r="15" customFormat="false" ht="15" hidden="false" customHeight="false" outlineLevel="0" collapsed="false">
      <c r="A15" s="26" t="n">
        <f aca="false">'Pan-STARRS'!A15</f>
        <v>180.3326</v>
      </c>
      <c r="B15" s="0" t="n">
        <f aca="false">'Pan-STARRS'!B15</f>
        <v>4</v>
      </c>
      <c r="C15" s="0" t="n">
        <f aca="false">'Pan-STARRS'!C15</f>
        <v>2</v>
      </c>
      <c r="D15" s="27" t="n">
        <f aca="false">'Pan-STARRS'!D15</f>
        <v>13.3844640000009</v>
      </c>
      <c r="E15" s="0" t="n">
        <f aca="false">'Pan-STARRS'!E15</f>
        <v>42</v>
      </c>
      <c r="F15" s="0" t="n">
        <f aca="false">'Pan-STARRS'!F15</f>
        <v>48</v>
      </c>
      <c r="G15" s="21" t="n">
        <f aca="false">'Pan-STARRS'!G15</f>
        <v>36.6195600000093</v>
      </c>
      <c r="H15" s="0" t="n">
        <f aca="false">'Henden '!I15</f>
        <v>18.091</v>
      </c>
      <c r="I15" s="0" t="n">
        <f aca="false">'Henden '!O15</f>
        <v>0.044</v>
      </c>
      <c r="J15" s="0" t="n">
        <f aca="false">'Henden '!J15</f>
        <v>0.941</v>
      </c>
      <c r="K15" s="0" t="n">
        <f aca="false">'Henden '!P15</f>
        <v>0.053</v>
      </c>
      <c r="L15" s="0" t="n">
        <f aca="false">'Henden '!L15</f>
        <v>0.539</v>
      </c>
      <c r="M15" s="0" t="n">
        <f aca="false">'Henden '!M15</f>
        <v>0.575</v>
      </c>
      <c r="O15" s="0" t="n">
        <f aca="false">'Pan-STARRS'!H15</f>
        <v>18.03326</v>
      </c>
      <c r="P15" s="0" t="n">
        <f aca="false">'Pan-STARRS'!I15</f>
        <v>0.00921954445729289</v>
      </c>
      <c r="Q15" s="22" t="n">
        <f aca="false">'Pan-STARRS'!J15</f>
        <v>0.89228</v>
      </c>
      <c r="R15" s="22" t="n">
        <f aca="false">'Pan-STARRS'!K15</f>
        <v>0.00921954445729289</v>
      </c>
      <c r="T15" s="22" t="n">
        <f aca="false">'Pan-STARRS'!S15</f>
        <v>18.037</v>
      </c>
      <c r="U15" s="0" t="n">
        <f aca="false">'Pan-STARRS'!T15</f>
        <v>0.00921954445729289</v>
      </c>
      <c r="V15" s="22" t="n">
        <f aca="false">'Pan-STARRS'!U15</f>
        <v>0.905999999999999</v>
      </c>
      <c r="W15" s="22" t="n">
        <f aca="false">'Pan-STARRS'!V15</f>
        <v>0.00921954445729289</v>
      </c>
      <c r="Y15" s="22" t="n">
        <f aca="false">'Pan-STARRS'!N16</f>
        <v>0.708319999999997</v>
      </c>
      <c r="Z15" s="22" t="n">
        <f aca="false">'Pan-STARRS'!P16</f>
        <v>0.657999999999997</v>
      </c>
      <c r="AB15" s="22" t="n">
        <f aca="false">'Pan-STARRS'!W16</f>
        <v>0.683249999999997</v>
      </c>
      <c r="AC15" s="22" t="n">
        <f aca="false">'Pan-STARRS'!Y15</f>
        <v>0.565</v>
      </c>
    </row>
    <row r="16" customFormat="false" ht="15" hidden="false" customHeight="false" outlineLevel="0" collapsed="false">
      <c r="A16" s="26" t="n">
        <f aca="false">'Pan-STARRS'!A16</f>
        <v>190.8618</v>
      </c>
      <c r="B16" s="0" t="n">
        <f aca="false">'Pan-STARRS'!B16</f>
        <v>4</v>
      </c>
      <c r="C16" s="0" t="n">
        <f aca="false">'Pan-STARRS'!C16</f>
        <v>2</v>
      </c>
      <c r="D16" s="27" t="n">
        <f aca="false">'Pan-STARRS'!D16</f>
        <v>31.9644239999995</v>
      </c>
      <c r="E16" s="0" t="n">
        <f aca="false">'Pan-STARRS'!E16</f>
        <v>42</v>
      </c>
      <c r="F16" s="0" t="n">
        <f aca="false">'Pan-STARRS'!F16</f>
        <v>45</v>
      </c>
      <c r="G16" s="21" t="n">
        <f aca="false">'Pan-STARRS'!G16</f>
        <v>40.9748400000126</v>
      </c>
      <c r="H16" s="0" t="n">
        <f aca="false">'Henden '!I16</f>
        <v>19.103</v>
      </c>
      <c r="I16" s="0" t="n">
        <f aca="false">'Henden '!O16</f>
        <v>0.057</v>
      </c>
      <c r="J16" s="0" t="n">
        <f aca="false">'Henden '!J16</f>
        <v>1.037</v>
      </c>
      <c r="K16" s="0" t="n">
        <f aca="false">'Henden '!P16</f>
        <v>0.092</v>
      </c>
      <c r="L16" s="0" t="n">
        <f aca="false">'Henden '!L16</f>
        <v>0.636</v>
      </c>
      <c r="M16" s="0" t="n">
        <f aca="false">'Henden '!M16</f>
        <v>0.601</v>
      </c>
      <c r="O16" s="0" t="n">
        <f aca="false">'Pan-STARRS'!H16</f>
        <v>19.08618</v>
      </c>
      <c r="P16" s="0" t="n">
        <f aca="false">'Pan-STARRS'!I16</f>
        <v>0.0254950975679639</v>
      </c>
      <c r="Q16" s="22" t="n">
        <f aca="false">'Pan-STARRS'!J16</f>
        <v>1.00204</v>
      </c>
      <c r="R16" s="22" t="n">
        <f aca="false">'Pan-STARRS'!K16</f>
        <v>0.0254950975679639</v>
      </c>
      <c r="T16" s="22" t="n">
        <f aca="false">'Pan-STARRS'!S16</f>
        <v>19.07999</v>
      </c>
      <c r="U16" s="0" t="n">
        <f aca="false">'Pan-STARRS'!T16</f>
        <v>0.0245153013442625</v>
      </c>
      <c r="V16" s="22" t="n">
        <f aca="false">'Pan-STARRS'!U16</f>
        <v>1.04222</v>
      </c>
      <c r="W16" s="22" t="n">
        <f aca="false">'Pan-STARRS'!V16</f>
        <v>0.0245153013442625</v>
      </c>
      <c r="Y16" s="22" t="n">
        <f aca="false">'Pan-STARRS'!N16</f>
        <v>0.708319999999997</v>
      </c>
      <c r="Z16" s="22" t="n">
        <f aca="false">'Pan-STARRS'!P16</f>
        <v>0.657999999999997</v>
      </c>
      <c r="AB16" s="22" t="n">
        <f aca="false">'Pan-STARRS'!W16</f>
        <v>0.683249999999997</v>
      </c>
      <c r="AC16" s="22" t="n">
        <f aca="false">'Pan-STARRS'!Y16</f>
        <v>0.634999999999997</v>
      </c>
    </row>
    <row r="17" customFormat="false" ht="15" hidden="false" customHeight="false" outlineLevel="0" collapsed="false">
      <c r="A17" s="26" t="n">
        <f aca="false">'Pan-STARRS'!A17</f>
        <v>144.3706</v>
      </c>
      <c r="B17" s="0" t="n">
        <f aca="false">'Pan-STARRS'!B17</f>
        <v>9</v>
      </c>
      <c r="C17" s="0" t="n">
        <f aca="false">'Pan-STARRS'!C17</f>
        <v>32</v>
      </c>
      <c r="D17" s="27" t="n">
        <f aca="false">'Pan-STARRS'!D17</f>
        <v>32.0605200000049</v>
      </c>
      <c r="E17" s="0" t="n">
        <f aca="false">'Pan-STARRS'!E17</f>
        <v>21</v>
      </c>
      <c r="F17" s="0" t="n">
        <f aca="false">'Pan-STARRS'!F17</f>
        <v>29</v>
      </c>
      <c r="G17" s="21" t="n">
        <f aca="false">'Pan-STARRS'!G17</f>
        <v>33.5540400000019</v>
      </c>
      <c r="H17" s="0" t="n">
        <f aca="false">'Henden '!I17</f>
        <v>14.472</v>
      </c>
      <c r="I17" s="0" t="n">
        <f aca="false">'Henden '!O17</f>
        <v>0.009</v>
      </c>
      <c r="J17" s="0" t="n">
        <f aca="false">'Henden '!J17</f>
        <v>0.719</v>
      </c>
      <c r="K17" s="0" t="n">
        <f aca="false">'Henden '!P17</f>
        <v>0.006</v>
      </c>
      <c r="L17" s="0" t="n">
        <f aca="false">'Henden '!L17</f>
        <v>0.411</v>
      </c>
      <c r="M17" s="0" t="n">
        <f aca="false">'Henden '!M17</f>
        <v>0.423</v>
      </c>
      <c r="O17" s="0" t="n">
        <f aca="false">'Pan-STARRS'!H17</f>
        <v>14.43706</v>
      </c>
      <c r="P17" s="0" t="n">
        <f aca="false">'Pan-STARRS'!I17</f>
        <v>0.00447213595499958</v>
      </c>
      <c r="Q17" s="22" t="n">
        <f aca="false">'Pan-STARRS'!J17</f>
        <v>0.676679999999999</v>
      </c>
      <c r="R17" s="22" t="n">
        <f aca="false">'Pan-STARRS'!K17</f>
        <v>0.00447213595499958</v>
      </c>
      <c r="T17" s="22" t="n">
        <f aca="false">'Pan-STARRS'!S17</f>
        <v>14.44673</v>
      </c>
      <c r="U17" s="0" t="n">
        <f aca="false">'Pan-STARRS'!T17</f>
        <v>0.0053851648071345</v>
      </c>
      <c r="V17" s="22" t="n">
        <f aca="false">'Pan-STARRS'!U17</f>
        <v>0.663939999999999</v>
      </c>
      <c r="W17" s="22" t="n">
        <f aca="false">'Pan-STARRS'!V17</f>
        <v>0.0053851648071345</v>
      </c>
      <c r="Y17" s="22" t="n">
        <f aca="false">'Pan-STARRS'!N17</f>
        <v>0.404210000000001</v>
      </c>
      <c r="Z17" s="22" t="n">
        <f aca="false">'Pan-STARRS'!P17</f>
        <v>0.379</v>
      </c>
      <c r="AB17" s="22" t="n">
        <f aca="false">'Pan-STARRS'!W17</f>
        <v>0.406390000000001</v>
      </c>
      <c r="AC17" s="22" t="n">
        <f aca="false">'Pan-STARRS'!Y17</f>
        <v>0.381000000000001</v>
      </c>
    </row>
    <row r="18" customFormat="false" ht="15" hidden="false" customHeight="false" outlineLevel="0" collapsed="false">
      <c r="A18" s="26" t="n">
        <f aca="false">'Pan-STARRS'!A18</f>
        <v>148.7205</v>
      </c>
      <c r="B18" s="0" t="n">
        <f aca="false">'Pan-STARRS'!B18</f>
        <v>9</v>
      </c>
      <c r="C18" s="0" t="n">
        <f aca="false">'Pan-STARRS'!C18</f>
        <v>32</v>
      </c>
      <c r="D18" s="27" t="n">
        <f aca="false">'Pan-STARRS'!D18</f>
        <v>6.12871200000273</v>
      </c>
      <c r="E18" s="0" t="n">
        <f aca="false">'Pan-STARRS'!E18</f>
        <v>21</v>
      </c>
      <c r="F18" s="0" t="n">
        <f aca="false">'Pan-STARRS'!F18</f>
        <v>25</v>
      </c>
      <c r="G18" s="21" t="n">
        <f aca="false">'Pan-STARRS'!G18</f>
        <v>29.8700400000057</v>
      </c>
      <c r="H18" s="0" t="n">
        <f aca="false">'Henden '!I18</f>
        <v>14.899</v>
      </c>
      <c r="I18" s="0" t="n">
        <f aca="false">'Henden '!O18</f>
        <v>0.011</v>
      </c>
      <c r="J18" s="0" t="n">
        <f aca="false">'Henden '!J18</f>
        <v>0.668</v>
      </c>
      <c r="K18" s="0" t="n">
        <f aca="false">'Henden '!P18</f>
        <v>0.009</v>
      </c>
      <c r="L18" s="0" t="n">
        <f aca="false">'Henden '!L18</f>
        <v>0.374</v>
      </c>
      <c r="M18" s="0" t="n">
        <f aca="false">'Henden '!M18</f>
        <v>0.355</v>
      </c>
      <c r="O18" s="0" t="n">
        <f aca="false">'Pan-STARRS'!H18</f>
        <v>14.87205</v>
      </c>
      <c r="P18" s="0" t="n">
        <f aca="false">'Pan-STARRS'!I18</f>
        <v>0.00360555127546399</v>
      </c>
      <c r="Q18" s="22" t="n">
        <f aca="false">'Pan-STARRS'!J18</f>
        <v>0.616900000000001</v>
      </c>
      <c r="R18" s="22" t="n">
        <f aca="false">'Pan-STARRS'!K18</f>
        <v>0.00360555127546399</v>
      </c>
      <c r="T18" s="22" t="n">
        <f aca="false">'Pan-STARRS'!S18</f>
        <v>14.89097</v>
      </c>
      <c r="U18" s="0" t="n">
        <f aca="false">'Pan-STARRS'!T18</f>
        <v>0.0111803398874989</v>
      </c>
      <c r="V18" s="22" t="n">
        <f aca="false">'Pan-STARRS'!U18</f>
        <v>0.62866</v>
      </c>
      <c r="W18" s="22" t="n">
        <f aca="false">'Pan-STARRS'!V18</f>
        <v>0.0111803398874989</v>
      </c>
      <c r="Y18" s="22" t="n">
        <f aca="false">'Pan-STARRS'!N18</f>
        <v>0.36061</v>
      </c>
      <c r="Z18" s="22" t="n">
        <f aca="false">'Pan-STARRS'!P18</f>
        <v>0.339</v>
      </c>
      <c r="AB18" s="22" t="n">
        <f aca="false">'Pan-STARRS'!W18</f>
        <v>0.36279</v>
      </c>
      <c r="AC18" s="22" t="n">
        <f aca="false">'Pan-STARRS'!Y18</f>
        <v>0.341</v>
      </c>
    </row>
    <row r="19" customFormat="false" ht="15" hidden="false" customHeight="false" outlineLevel="0" collapsed="false">
      <c r="A19" s="26" t="n">
        <f aca="false">'Pan-STARRS'!A19</f>
        <v>156.6643</v>
      </c>
      <c r="B19" s="0" t="n">
        <f aca="false">'Pan-STARRS'!B19</f>
        <v>9</v>
      </c>
      <c r="C19" s="0" t="n">
        <f aca="false">'Pan-STARRS'!C19</f>
        <v>32</v>
      </c>
      <c r="D19" s="27" t="n">
        <f aca="false">'Pan-STARRS'!D19</f>
        <v>33.6435119999958</v>
      </c>
      <c r="E19" s="0" t="n">
        <f aca="false">'Pan-STARRS'!E19</f>
        <v>21</v>
      </c>
      <c r="F19" s="0" t="n">
        <f aca="false">'Pan-STARRS'!F19</f>
        <v>26</v>
      </c>
      <c r="G19" s="21" t="n">
        <f aca="false">'Pan-STARRS'!G19</f>
        <v>10.8808800000042</v>
      </c>
      <c r="H19" s="0" t="n">
        <f aca="false">'Henden '!I19</f>
        <v>15.741</v>
      </c>
      <c r="I19" s="0" t="n">
        <f aca="false">'Henden '!O19</f>
        <v>0.021</v>
      </c>
      <c r="J19" s="0" t="n">
        <f aca="false">'Henden '!J19</f>
        <v>1.279</v>
      </c>
      <c r="K19" s="0" t="n">
        <f aca="false">'Henden '!P19</f>
        <v>0.015</v>
      </c>
      <c r="L19" s="0" t="n">
        <f aca="false">'Henden '!L19</f>
        <v>0.758</v>
      </c>
      <c r="M19" s="0" t="n">
        <f aca="false">'Henden '!M19</f>
        <v>0.691</v>
      </c>
      <c r="O19" s="0" t="n">
        <f aca="false">'Pan-STARRS'!H19</f>
        <v>15.66643</v>
      </c>
      <c r="P19" s="0" t="n">
        <f aca="false">'Pan-STARRS'!I19</f>
        <v>0.496004032241674</v>
      </c>
      <c r="Q19" s="22" t="n">
        <f aca="false">'Pan-STARRS'!J19</f>
        <v>1.22254</v>
      </c>
      <c r="R19" s="22" t="n">
        <f aca="false">'Pan-STARRS'!K19</f>
        <v>0.496004032241674</v>
      </c>
      <c r="T19" s="22" t="n">
        <f aca="false">'Pan-STARRS'!S19</f>
        <v>15.67494</v>
      </c>
      <c r="U19" s="0" t="n">
        <f aca="false">'Pan-STARRS'!T19</f>
        <v>0.00948683298050514</v>
      </c>
      <c r="V19" s="22" t="n">
        <f aca="false">'Pan-STARRS'!U19</f>
        <v>1.23332</v>
      </c>
      <c r="W19" s="22" t="n">
        <f aca="false">'Pan-STARRS'!V19</f>
        <v>0.00948683298050514</v>
      </c>
      <c r="Y19" s="22" t="n">
        <f aca="false">'Pan-STARRS'!N19</f>
        <v>0.693059999999999</v>
      </c>
      <c r="Z19" s="22" t="n">
        <f aca="false">'Pan-STARRS'!P19</f>
        <v>0.643999999999999</v>
      </c>
      <c r="AB19" s="22" t="n">
        <f aca="false">'Pan-STARRS'!W19</f>
        <v>0.70614</v>
      </c>
      <c r="AC19" s="22" t="n">
        <f aca="false">'Pan-STARRS'!Y19</f>
        <v>0.656</v>
      </c>
    </row>
    <row r="20" customFormat="false" ht="15" hidden="false" customHeight="false" outlineLevel="0" collapsed="false">
      <c r="A20" s="26" t="n">
        <f aca="false">'Pan-STARRS'!A20</f>
        <v>168.9398</v>
      </c>
      <c r="B20" s="0" t="n">
        <f aca="false">'Pan-STARRS'!B20</f>
        <v>9</v>
      </c>
      <c r="C20" s="0" t="n">
        <f aca="false">'Pan-STARRS'!C20</f>
        <v>32</v>
      </c>
      <c r="D20" s="27" t="n">
        <f aca="false">'Pan-STARRS'!D20</f>
        <v>28.4094720000037</v>
      </c>
      <c r="E20" s="0" t="n">
        <f aca="false">'Pan-STARRS'!E20</f>
        <v>21</v>
      </c>
      <c r="F20" s="0" t="n">
        <f aca="false">'Pan-STARRS'!F20</f>
        <v>32</v>
      </c>
      <c r="G20" s="21" t="n">
        <f aca="false">'Pan-STARRS'!G20</f>
        <v>51.5353199999996</v>
      </c>
      <c r="H20" s="0" t="n">
        <f aca="false">'Henden '!I20</f>
        <v>16.933</v>
      </c>
      <c r="I20" s="0" t="n">
        <f aca="false">'Henden '!O20</f>
        <v>0.015</v>
      </c>
      <c r="J20" s="0" t="n">
        <f aca="false">'Henden '!J20</f>
        <v>0.726</v>
      </c>
      <c r="K20" s="0" t="n">
        <f aca="false">'Henden '!P20</f>
        <v>0.013</v>
      </c>
      <c r="L20" s="0" t="n">
        <f aca="false">'Henden '!L20</f>
        <v>0.423</v>
      </c>
      <c r="M20" s="0" t="n">
        <f aca="false">'Henden '!M20</f>
        <v>0.474</v>
      </c>
      <c r="O20" s="0" t="n">
        <f aca="false">'Pan-STARRS'!H20</f>
        <v>16.89398</v>
      </c>
      <c r="P20" s="0" t="n">
        <f aca="false">'Pan-STARRS'!I20</f>
        <v>0.0192353840616713</v>
      </c>
      <c r="Q20" s="22" t="n">
        <f aca="false">'Pan-STARRS'!J20</f>
        <v>0.688440000000002</v>
      </c>
      <c r="R20" s="22" t="n">
        <f aca="false">'Pan-STARRS'!K20</f>
        <v>0.0192353840616713</v>
      </c>
      <c r="T20" s="22" t="n">
        <f aca="false">'Pan-STARRS'!S20</f>
        <v>16.90221</v>
      </c>
      <c r="U20" s="0" t="n">
        <f aca="false">'Pan-STARRS'!T20</f>
        <v>0.00721110255092798</v>
      </c>
      <c r="V20" s="22" t="n">
        <f aca="false">'Pan-STARRS'!U20</f>
        <v>0.691380000000002</v>
      </c>
      <c r="W20" s="22" t="n">
        <f aca="false">'Pan-STARRS'!V20</f>
        <v>0.00721110255092798</v>
      </c>
      <c r="Y20" s="22" t="n">
        <f aca="false">'Pan-STARRS'!N20</f>
        <v>0.435819999999997</v>
      </c>
      <c r="Z20" s="22" t="n">
        <f aca="false">'Pan-STARRS'!P20</f>
        <v>0.407999999999997</v>
      </c>
      <c r="AB20" s="22" t="n">
        <f aca="false">'Pan-STARRS'!W20</f>
        <v>0.44454</v>
      </c>
      <c r="AC20" s="22" t="n">
        <f aca="false">'Pan-STARRS'!Y20</f>
        <v>0.416</v>
      </c>
    </row>
    <row r="21" customFormat="false" ht="15" hidden="false" customHeight="false" outlineLevel="0" collapsed="false">
      <c r="A21" s="26" t="n">
        <f aca="false">'Pan-STARRS'!A21</f>
        <v>177.4501</v>
      </c>
      <c r="B21" s="0" t="n">
        <f aca="false">'Pan-STARRS'!B21</f>
        <v>9</v>
      </c>
      <c r="C21" s="0" t="n">
        <f aca="false">'Pan-STARRS'!C21</f>
        <v>32</v>
      </c>
      <c r="D21" s="27" t="n">
        <f aca="false">'Pan-STARRS'!D21</f>
        <v>22.7957280000001</v>
      </c>
      <c r="E21" s="0" t="n">
        <f aca="false">'Pan-STARRS'!E21</f>
        <v>21</v>
      </c>
      <c r="F21" s="0" t="n">
        <f aca="false">'Pan-STARRS'!F21</f>
        <v>30</v>
      </c>
      <c r="G21" s="21" t="n">
        <f aca="false">'Pan-STARRS'!G21</f>
        <v>50.1825600000018</v>
      </c>
      <c r="H21" s="0" t="n">
        <f aca="false">'Henden '!I21</f>
        <v>17.765</v>
      </c>
      <c r="I21" s="0" t="n">
        <f aca="false">'Henden '!O21</f>
        <v>0.017</v>
      </c>
      <c r="J21" s="0" t="n">
        <f aca="false">'Henden '!J21</f>
        <v>0.427</v>
      </c>
      <c r="K21" s="0" t="n">
        <f aca="false">'Henden '!P21</f>
        <v>0.031</v>
      </c>
      <c r="L21" s="0" t="n">
        <f aca="false">'Henden '!L21</f>
        <v>0.317</v>
      </c>
      <c r="M21" s="0" t="n">
        <f aca="false">'Henden '!M21</f>
        <v>0.295</v>
      </c>
      <c r="O21" s="0" t="n">
        <f aca="false">'Pan-STARRS'!H21</f>
        <v>17.74501</v>
      </c>
      <c r="P21" s="0" t="n">
        <f aca="false">'Pan-STARRS'!I21</f>
        <v>0.141354165131417</v>
      </c>
      <c r="Q21" s="22" t="n">
        <f aca="false">'Pan-STARRS'!J21</f>
        <v>0.475779999999999</v>
      </c>
      <c r="R21" s="22" t="n">
        <f aca="false">'Pan-STARRS'!K21</f>
        <v>0.141354165131417</v>
      </c>
      <c r="T21" s="22" t="n">
        <f aca="false">'Pan-STARRS'!S21</f>
        <v>17.75317</v>
      </c>
      <c r="U21" s="0" t="n">
        <f aca="false">'Pan-STARRS'!T21</f>
        <v>0.00565685424949238</v>
      </c>
      <c r="V21" s="22" t="n">
        <f aca="false">'Pan-STARRS'!U21</f>
        <v>0.452259999999998</v>
      </c>
      <c r="W21" s="22" t="n">
        <f aca="false">'Pan-STARRS'!V21</f>
        <v>0.00565685424949238</v>
      </c>
      <c r="Y21" s="22" t="n">
        <f aca="false">'Pan-STARRS'!N21</f>
        <v>0.257059999999999</v>
      </c>
      <c r="Z21" s="22" t="n">
        <f aca="false">'Pan-STARRS'!P21</f>
        <v>0.243999999999999</v>
      </c>
      <c r="AB21" s="22" t="n">
        <f aca="false">'Pan-STARRS'!W21</f>
        <v>0.3181</v>
      </c>
      <c r="AC21" s="22" t="n">
        <f aca="false">'Pan-STARRS'!Y21</f>
        <v>0.3</v>
      </c>
    </row>
    <row r="22" customFormat="false" ht="15" hidden="false" customHeight="false" outlineLevel="0" collapsed="false">
      <c r="A22" s="26" t="n">
        <f aca="false">'Pan-STARRS'!A22</f>
        <v>145.4393</v>
      </c>
      <c r="B22" s="0" t="n">
        <f aca="false">'Pan-STARRS'!B22</f>
        <v>13</v>
      </c>
      <c r="C22" s="0" t="n">
        <f aca="false">'Pan-STARRS'!C22</f>
        <v>34</v>
      </c>
      <c r="D22" s="27" t="n">
        <f aca="false">'Pan-STARRS'!D22</f>
        <v>41.6225279999998</v>
      </c>
      <c r="E22" s="0" t="n">
        <f aca="false">'Pan-STARRS'!E22</f>
        <v>-25</v>
      </c>
      <c r="F22" s="0" t="n">
        <f aca="false">'Pan-STARRS'!F22</f>
        <v>18</v>
      </c>
      <c r="G22" s="21" t="n">
        <f aca="false">'Pan-STARRS'!G22</f>
        <v>17.8181999999976</v>
      </c>
      <c r="H22" s="0" t="n">
        <f aca="false">'Henden '!I22</f>
        <v>14.589</v>
      </c>
      <c r="I22" s="0" t="n">
        <f aca="false">'Henden '!O22</f>
        <v>0.029</v>
      </c>
      <c r="J22" s="0" t="n">
        <f aca="false">'Henden '!J22</f>
        <v>0.575</v>
      </c>
      <c r="K22" s="0" t="n">
        <f aca="false">'Henden '!P22</f>
        <v>0.014</v>
      </c>
      <c r="L22" s="0" t="n">
        <f aca="false">'Henden '!L22</f>
        <v>0.379</v>
      </c>
      <c r="M22" s="0" t="n">
        <f aca="false">'Henden '!M22</f>
        <v>0.414</v>
      </c>
      <c r="O22" s="0" t="n">
        <f aca="false">'Pan-STARRS'!H22</f>
        <v>14.54393</v>
      </c>
      <c r="P22" s="0" t="n">
        <f aca="false">'Pan-STARRS'!I22</f>
        <v>0.00223606797749979</v>
      </c>
      <c r="Q22" s="22" t="n">
        <f aca="false">'Pan-STARRS'!J22</f>
        <v>0.585539999999999</v>
      </c>
      <c r="R22" s="22" t="n">
        <f aca="false">'Pan-STARRS'!K22</f>
        <v>0.00223606797749979</v>
      </c>
      <c r="T22" s="22" t="n">
        <f aca="false">'Pan-STARRS'!S22</f>
        <v>14.55839</v>
      </c>
      <c r="U22" s="0" t="n">
        <f aca="false">'Pan-STARRS'!T22</f>
        <v>0.00360555127546399</v>
      </c>
      <c r="V22" s="22" t="n">
        <f aca="false">'Pan-STARRS'!U22</f>
        <v>0.59142</v>
      </c>
      <c r="W22" s="22" t="n">
        <f aca="false">'Pan-STARRS'!V22</f>
        <v>0.00360555127546399</v>
      </c>
      <c r="Y22" s="22" t="n">
        <f aca="false">'Pan-STARRS'!N22</f>
        <v>0.36279</v>
      </c>
      <c r="Z22" s="22" t="n">
        <f aca="false">'Pan-STARRS'!P22</f>
        <v>0.341</v>
      </c>
      <c r="AB22" s="22" t="n">
        <f aca="false">'Pan-STARRS'!W22</f>
        <v>0.36715</v>
      </c>
      <c r="AC22" s="22" t="n">
        <f aca="false">'Pan-STARRS'!Y22</f>
        <v>0.345</v>
      </c>
    </row>
    <row r="23" customFormat="false" ht="15" hidden="false" customHeight="false" outlineLevel="0" collapsed="false">
      <c r="A23" s="26" t="n">
        <f aca="false">'Pan-STARRS'!A23</f>
        <v>146.5931</v>
      </c>
      <c r="B23" s="0" t="n">
        <f aca="false">'Pan-STARRS'!B23</f>
        <v>13</v>
      </c>
      <c r="C23" s="0" t="n">
        <f aca="false">'Pan-STARRS'!C23</f>
        <v>34</v>
      </c>
      <c r="D23" s="27" t="n">
        <f aca="false">'Pan-STARRS'!D23</f>
        <v>1.59652799999739</v>
      </c>
      <c r="E23" s="0" t="n">
        <f aca="false">'Pan-STARRS'!E23</f>
        <v>-25</v>
      </c>
      <c r="F23" s="0" t="n">
        <f aca="false">'Pan-STARRS'!F23</f>
        <v>19</v>
      </c>
      <c r="G23" s="21" t="n">
        <f aca="false">'Pan-STARRS'!G23</f>
        <v>32.6560799999959</v>
      </c>
      <c r="H23" s="0" t="n">
        <f aca="false">'Henden '!I23</f>
        <v>14.731</v>
      </c>
      <c r="I23" s="0" t="n">
        <f aca="false">'Henden '!O23</f>
        <v>0.023</v>
      </c>
      <c r="J23" s="0" t="n">
        <f aca="false">'Henden '!J23</f>
        <v>0.922</v>
      </c>
      <c r="K23" s="0" t="n">
        <f aca="false">'Henden '!P23</f>
        <v>0.022</v>
      </c>
      <c r="L23" s="0" t="n">
        <f aca="false">'Henden '!L23</f>
        <v>0.568</v>
      </c>
      <c r="M23" s="0" t="n">
        <f aca="false">'Henden '!M23</f>
        <v>0.495</v>
      </c>
      <c r="O23" s="0" t="n">
        <f aca="false">'Pan-STARRS'!H23</f>
        <v>14.65931</v>
      </c>
      <c r="P23" s="0" t="n">
        <f aca="false">'Pan-STARRS'!I23</f>
        <v>0.00112118196560594</v>
      </c>
      <c r="Q23" s="22" t="n">
        <f aca="false">'Pan-STARRS'!J23</f>
        <v>0.897180000000001</v>
      </c>
      <c r="R23" s="22" t="n">
        <f aca="false">'Pan-STARRS'!K23</f>
        <v>0.00112118196560594</v>
      </c>
      <c r="T23" s="22" t="n">
        <f aca="false">'Pan-STARRS'!S23</f>
        <v>14.66675</v>
      </c>
      <c r="U23" s="0" t="n">
        <f aca="false">'Pan-STARRS'!T23</f>
        <v>0.0053851648071345</v>
      </c>
      <c r="V23" s="22" t="n">
        <f aca="false">'Pan-STARRS'!U23</f>
        <v>0.881499999999999</v>
      </c>
      <c r="W23" s="22" t="n">
        <f aca="false">'Pan-STARRS'!V23</f>
        <v>0.0053851648071345</v>
      </c>
      <c r="Y23" s="22" t="n">
        <f aca="false">'Pan-STARRS'!N23</f>
        <v>0.466339999999999</v>
      </c>
      <c r="Z23" s="22" t="n">
        <f aca="false">'Pan-STARRS'!P23</f>
        <v>0.435999999999999</v>
      </c>
      <c r="AB23" s="22" t="n">
        <f aca="false">'Pan-STARRS'!W23</f>
        <v>0.51975</v>
      </c>
      <c r="AC23" s="22" t="n">
        <f aca="false">'Pan-STARRS'!Y23</f>
        <v>0.485</v>
      </c>
    </row>
    <row r="24" customFormat="false" ht="15" hidden="false" customHeight="false" outlineLevel="0" collapsed="false">
      <c r="A24" s="26" t="n">
        <f aca="false">'Pan-STARRS'!A24</f>
        <v>149.4919</v>
      </c>
      <c r="B24" s="0" t="n">
        <f aca="false">'Pan-STARRS'!B24</f>
        <v>13</v>
      </c>
      <c r="C24" s="0" t="n">
        <f aca="false">'Pan-STARRS'!C24</f>
        <v>34</v>
      </c>
      <c r="D24" s="27" t="n">
        <f aca="false">'Pan-STARRS'!D24</f>
        <v>55.9751039999944</v>
      </c>
      <c r="E24" s="0" t="n">
        <f aca="false">'Pan-STARRS'!E24</f>
        <v>-25</v>
      </c>
      <c r="F24" s="0" t="n">
        <f aca="false">'Pan-STARRS'!F24</f>
        <v>23</v>
      </c>
      <c r="G24" s="21" t="n">
        <f aca="false">'Pan-STARRS'!G24</f>
        <v>34.1754000000062</v>
      </c>
      <c r="H24" s="0" t="n">
        <f aca="false">'Henden '!I24</f>
        <v>15.023</v>
      </c>
      <c r="I24" s="0" t="n">
        <f aca="false">'Henden '!O24</f>
        <v>0.051</v>
      </c>
      <c r="J24" s="0" t="n">
        <f aca="false">'Henden '!J24</f>
        <v>0.796</v>
      </c>
      <c r="K24" s="0" t="n">
        <f aca="false">'Henden '!P24</f>
        <v>0.052</v>
      </c>
      <c r="L24" s="0" t="n">
        <f aca="false">'Henden '!L24</f>
        <v>0.444</v>
      </c>
      <c r="M24" s="0" t="n">
        <f aca="false">'Henden '!M24</f>
        <v>0.53</v>
      </c>
      <c r="O24" s="0" t="n">
        <f aca="false">'Pan-STARRS'!H24</f>
        <v>14.94919</v>
      </c>
      <c r="P24" s="0" t="n">
        <f aca="false">'Pan-STARRS'!I24</f>
        <v>0.00282842712474619</v>
      </c>
      <c r="Q24" s="22" t="n">
        <f aca="false">'Pan-STARRS'!J24</f>
        <v>0.767819999999999</v>
      </c>
      <c r="R24" s="22" t="n">
        <f aca="false">'Pan-STARRS'!K24</f>
        <v>0.00282842712474619</v>
      </c>
      <c r="T24" s="22" t="n">
        <f aca="false">'Pan-STARRS'!S24</f>
        <v>14.95424</v>
      </c>
      <c r="U24" s="0" t="n">
        <f aca="false">'Pan-STARRS'!T24</f>
        <v>0.00282842712474619</v>
      </c>
      <c r="V24" s="22" t="n">
        <f aca="false">'Pan-STARRS'!U24</f>
        <v>0.77272</v>
      </c>
      <c r="W24" s="22" t="n">
        <f aca="false">'Pan-STARRS'!V24</f>
        <v>0.00282842712474619</v>
      </c>
      <c r="Y24" s="22" t="n">
        <f aca="false">'Pan-STARRS'!N24</f>
        <v>0.456530000000001</v>
      </c>
      <c r="Z24" s="22" t="n">
        <f aca="false">'Pan-STARRS'!P24</f>
        <v>0.427000000000001</v>
      </c>
      <c r="AB24" s="22" t="n">
        <f aca="false">'Pan-STARRS'!W24</f>
        <v>0.45326</v>
      </c>
      <c r="AC24" s="22" t="n">
        <f aca="false">'Pan-STARRS'!Y24</f>
        <v>0.424</v>
      </c>
    </row>
    <row r="25" customFormat="false" ht="15" hidden="false" customHeight="false" outlineLevel="0" collapsed="false">
      <c r="A25" s="26" t="n">
        <f aca="false">'Pan-STARRS'!A25</f>
        <v>153.4416</v>
      </c>
      <c r="B25" s="0" t="n">
        <f aca="false">'Pan-STARRS'!B25</f>
        <v>13</v>
      </c>
      <c r="C25" s="0" t="n">
        <f aca="false">'Pan-STARRS'!C25</f>
        <v>34</v>
      </c>
      <c r="D25" s="27" t="n">
        <f aca="false">'Pan-STARRS'!D25</f>
        <v>3.7611840000003</v>
      </c>
      <c r="E25" s="0" t="n">
        <f aca="false">'Pan-STARRS'!E25</f>
        <v>-25</v>
      </c>
      <c r="F25" s="0" t="n">
        <f aca="false">'Pan-STARRS'!F25</f>
        <v>30</v>
      </c>
      <c r="G25" s="21" t="n">
        <f aca="false">'Pan-STARRS'!G25</f>
        <v>21.6896399999996</v>
      </c>
      <c r="H25" s="0" t="n">
        <f aca="false">'Henden '!I25</f>
        <v>15.395</v>
      </c>
      <c r="I25" s="0" t="n">
        <f aca="false">'Henden '!O25</f>
        <v>0.013</v>
      </c>
      <c r="J25" s="0" t="n">
        <f aca="false">'Henden '!J25</f>
        <v>0.726</v>
      </c>
      <c r="K25" s="0" t="n">
        <f aca="false">'Henden '!P25</f>
        <v>0.034</v>
      </c>
      <c r="L25" s="0" t="n">
        <f aca="false">'Henden '!L25</f>
        <v>0.443</v>
      </c>
      <c r="M25" s="0" t="n">
        <f aca="false">'Henden '!M25</f>
        <v>0.368</v>
      </c>
      <c r="O25" s="0" t="n">
        <f aca="false">'Pan-STARRS'!H25</f>
        <v>15.34416</v>
      </c>
      <c r="P25" s="0" t="n">
        <f aca="false">'Pan-STARRS'!I25</f>
        <v>0.00447213595499958</v>
      </c>
      <c r="Q25" s="22" t="n">
        <f aca="false">'Pan-STARRS'!J25</f>
        <v>0.686479999999999</v>
      </c>
      <c r="R25" s="22" t="n">
        <f aca="false">'Pan-STARRS'!K25</f>
        <v>0.00447213595499958</v>
      </c>
      <c r="T25" s="22" t="n">
        <f aca="false">'Pan-STARRS'!S25</f>
        <v>15.35039</v>
      </c>
      <c r="U25" s="0" t="n">
        <f aca="false">'Pan-STARRS'!T25</f>
        <v>0.00282842712474619</v>
      </c>
      <c r="V25" s="22" t="n">
        <f aca="false">'Pan-STARRS'!U25</f>
        <v>0.689420000000001</v>
      </c>
      <c r="W25" s="22" t="n">
        <f aca="false">'Pan-STARRS'!V25</f>
        <v>0.00282842712474619</v>
      </c>
      <c r="Y25" s="22" t="n">
        <f aca="false">'Pan-STARRS'!N25</f>
        <v>0.384590000000002</v>
      </c>
      <c r="Z25" s="22" t="n">
        <f aca="false">'Pan-STARRS'!P25</f>
        <v>0.361000000000002</v>
      </c>
      <c r="AB25" s="22" t="n">
        <f aca="false">'Pan-STARRS'!W25</f>
        <v>0.38459</v>
      </c>
      <c r="AC25" s="22" t="n">
        <f aca="false">'Pan-STARRS'!Y25</f>
        <v>0.361</v>
      </c>
    </row>
    <row r="26" customFormat="false" ht="15" hidden="false" customHeight="false" outlineLevel="0" collapsed="false">
      <c r="A26" s="26" t="n">
        <f aca="false">'Pan-STARRS'!A26</f>
        <v>156.5278</v>
      </c>
      <c r="B26" s="0" t="n">
        <f aca="false">'Pan-STARRS'!B26</f>
        <v>13</v>
      </c>
      <c r="C26" s="0" t="n">
        <f aca="false">'Pan-STARRS'!C26</f>
        <v>34</v>
      </c>
      <c r="D26" s="27" t="n">
        <f aca="false">'Pan-STARRS'!D26</f>
        <v>9.35930399999654</v>
      </c>
      <c r="E26" s="0" t="n">
        <f aca="false">'Pan-STARRS'!E26</f>
        <v>-25</v>
      </c>
      <c r="F26" s="0" t="n">
        <f aca="false">'Pan-STARRS'!F26</f>
        <v>23</v>
      </c>
      <c r="G26" s="21" t="n">
        <f aca="false">'Pan-STARRS'!G26</f>
        <v>57.2899200000048</v>
      </c>
      <c r="H26" s="0" t="n">
        <f aca="false">'Henden '!I26</f>
        <v>15.71</v>
      </c>
      <c r="I26" s="0" t="n">
        <f aca="false">'Henden '!O26</f>
        <v>0.025</v>
      </c>
      <c r="J26" s="0" t="n">
        <f aca="false">'Henden '!J26</f>
        <v>0.529</v>
      </c>
      <c r="K26" s="0" t="n">
        <f aca="false">'Henden '!P26</f>
        <v>0.028</v>
      </c>
      <c r="L26" s="0" t="n">
        <f aca="false">'Henden '!L26</f>
        <v>0.326</v>
      </c>
      <c r="M26" s="0" t="n">
        <f aca="false">'Henden '!M26</f>
        <v>0.19</v>
      </c>
      <c r="O26" s="0" t="n">
        <f aca="false">'Pan-STARRS'!H26</f>
        <v>15.65278</v>
      </c>
      <c r="P26" s="0" t="n">
        <f aca="false">'Pan-STARRS'!I26</f>
        <v>0.00424264068711929</v>
      </c>
      <c r="Q26" s="22" t="n">
        <f aca="false">'Pan-STARRS'!J26</f>
        <v>0.570840000000001</v>
      </c>
      <c r="R26" s="22" t="n">
        <f aca="false">'Pan-STARRS'!K26</f>
        <v>0.00424264068711929</v>
      </c>
      <c r="T26" s="22" t="n">
        <f aca="false">'Pan-STARRS'!S26</f>
        <v>15.65888</v>
      </c>
      <c r="U26" s="0" t="n">
        <f aca="false">'Pan-STARRS'!T26</f>
        <v>0.005</v>
      </c>
      <c r="V26" s="22" t="n">
        <f aca="false">'Pan-STARRS'!U26</f>
        <v>0.580639999999999</v>
      </c>
      <c r="W26" s="22" t="n">
        <f aca="false">'Pan-STARRS'!V26</f>
        <v>0.005</v>
      </c>
      <c r="Y26" s="22" t="n">
        <f aca="false">'Pan-STARRS'!N26</f>
        <v>0.355160000000001</v>
      </c>
      <c r="Z26" s="22" t="n">
        <f aca="false">'Pan-STARRS'!P26</f>
        <v>0.334000000000001</v>
      </c>
      <c r="AB26" s="22" t="n">
        <f aca="false">'Pan-STARRS'!W26</f>
        <v>0.350800000000001</v>
      </c>
      <c r="AC26" s="22" t="n">
        <f aca="false">'Pan-STARRS'!Y26</f>
        <v>0.330000000000001</v>
      </c>
    </row>
    <row r="27" customFormat="false" ht="15" hidden="false" customHeight="false" outlineLevel="0" collapsed="false">
      <c r="A27" s="26" t="n">
        <f aca="false">'Pan-STARRS'!A27</f>
        <v>145.239</v>
      </c>
      <c r="B27" s="0" t="n">
        <f aca="false">'Pan-STARRS'!B27</f>
        <v>16</v>
      </c>
      <c r="C27" s="0" t="n">
        <f aca="false">'Pan-STARRS'!C27</f>
        <v>25</v>
      </c>
      <c r="D27" s="27" t="n">
        <f aca="false">'Pan-STARRS'!D27</f>
        <v>24.4085280000063</v>
      </c>
      <c r="E27" s="0" t="n">
        <f aca="false">'Pan-STARRS'!E27</f>
        <v>-4</v>
      </c>
      <c r="F27" s="0" t="n">
        <f aca="false">'Pan-STARRS'!F27</f>
        <v>34</v>
      </c>
      <c r="G27" s="21" t="n">
        <f aca="false">'Pan-STARRS'!G27</f>
        <v>54.2261999999993</v>
      </c>
      <c r="H27" s="0" t="n">
        <f aca="false">'Henden '!I27</f>
        <v>14.556</v>
      </c>
      <c r="I27" s="0" t="n">
        <f aca="false">'Henden '!O27</f>
        <v>0.008</v>
      </c>
      <c r="J27" s="0" t="n">
        <f aca="false">'Henden '!J27</f>
        <v>0.76</v>
      </c>
      <c r="K27" s="0" t="n">
        <f aca="false">'Henden '!P27</f>
        <v>0.016</v>
      </c>
      <c r="L27" s="0" t="n">
        <f aca="false">'Henden '!L27</f>
        <v>0.444</v>
      </c>
      <c r="M27" s="0" t="n">
        <f aca="false">'Henden '!M27</f>
        <v>0.416</v>
      </c>
      <c r="O27" s="0" t="n">
        <f aca="false">'Pan-STARRS'!H27</f>
        <v>14.5239</v>
      </c>
      <c r="P27" s="0" t="n">
        <f aca="false">'Pan-STARRS'!I27</f>
        <v>0.00138691059553239</v>
      </c>
      <c r="Q27" s="22" t="n">
        <f aca="false">'Pan-STARRS'!J27</f>
        <v>0.7002</v>
      </c>
      <c r="R27" s="22" t="n">
        <f aca="false">'Pan-STARRS'!K27</f>
        <v>0.00138691059553239</v>
      </c>
      <c r="T27" s="22" t="n">
        <f aca="false">'Pan-STARRS'!S27</f>
        <v>14.53164</v>
      </c>
      <c r="U27" s="0" t="n">
        <f aca="false">'Pan-STARRS'!T27</f>
        <v>0.00310024579670709</v>
      </c>
      <c r="V27" s="22" t="n">
        <f aca="false">'Pan-STARRS'!U27</f>
        <v>0.71392</v>
      </c>
      <c r="W27" s="22" t="n">
        <f aca="false">'Pan-STARRS'!V27</f>
        <v>0.00310024579670709</v>
      </c>
      <c r="Y27" s="22" t="n">
        <f aca="false">'Pan-STARRS'!N27</f>
        <v>0.44999</v>
      </c>
      <c r="Z27" s="22" t="n">
        <f aca="false">'Pan-STARRS'!P27</f>
        <v>0.421</v>
      </c>
      <c r="AB27" s="22" t="n">
        <f aca="false">'Pan-STARRS'!W27</f>
        <v>0.447810000000002</v>
      </c>
      <c r="AC27" s="22" t="n">
        <f aca="false">'Pan-STARRS'!Y27</f>
        <v>0.419000000000001</v>
      </c>
    </row>
    <row r="28" customFormat="false" ht="15" hidden="false" customHeight="false" outlineLevel="0" collapsed="false">
      <c r="A28" s="26" t="n">
        <f aca="false">'Pan-STARRS'!A28</f>
        <v>151.216</v>
      </c>
      <c r="B28" s="0" t="n">
        <f aca="false">'Pan-STARRS'!B28</f>
        <v>16</v>
      </c>
      <c r="C28" s="0" t="n">
        <f aca="false">'Pan-STARRS'!C28</f>
        <v>25</v>
      </c>
      <c r="D28" s="27" t="n">
        <f aca="false">'Pan-STARRS'!D28</f>
        <v>10.7898959999999</v>
      </c>
      <c r="E28" s="0" t="n">
        <f aca="false">'Pan-STARRS'!E28</f>
        <v>-4</v>
      </c>
      <c r="F28" s="0" t="n">
        <f aca="false">'Pan-STARRS'!F28</f>
        <v>40</v>
      </c>
      <c r="G28" s="21" t="n">
        <f aca="false">'Pan-STARRS'!G28</f>
        <v>31.8075600000005</v>
      </c>
      <c r="H28" s="0" t="n">
        <f aca="false">'Henden '!I28</f>
        <v>15.167</v>
      </c>
      <c r="I28" s="0" t="n">
        <f aca="false">'Henden '!O28</f>
        <v>0.005</v>
      </c>
      <c r="J28" s="0" t="n">
        <f aca="false">'Henden '!J28</f>
        <v>0.817</v>
      </c>
      <c r="K28" s="0" t="n">
        <f aca="false">'Henden '!P28</f>
        <v>0.023</v>
      </c>
      <c r="L28" s="0" t="n">
        <f aca="false">'Henden '!L28</f>
        <v>0.493</v>
      </c>
      <c r="M28" s="0" t="n">
        <f aca="false">'Henden '!M28</f>
        <v>0.456</v>
      </c>
      <c r="O28" s="0" t="n">
        <f aca="false">'Pan-STARRS'!H28</f>
        <v>15.1216</v>
      </c>
      <c r="P28" s="0" t="n">
        <f aca="false">'Pan-STARRS'!I28</f>
        <v>0.00223606797749979</v>
      </c>
      <c r="Q28" s="22" t="n">
        <f aca="false">'Pan-STARRS'!J28</f>
        <v>0.768800000000001</v>
      </c>
      <c r="R28" s="22" t="n">
        <f aca="false">'Pan-STARRS'!K28</f>
        <v>0.00223606797749979</v>
      </c>
      <c r="T28" s="22" t="n">
        <f aca="false">'Pan-STARRS'!S28</f>
        <v>15.12865</v>
      </c>
      <c r="U28" s="0" t="n">
        <f aca="false">'Pan-STARRS'!T28</f>
        <v>0.00282842712474619</v>
      </c>
      <c r="V28" s="22" t="n">
        <f aca="false">'Pan-STARRS'!U28</f>
        <v>0.7737</v>
      </c>
      <c r="W28" s="22" t="n">
        <f aca="false">'Pan-STARRS'!V28</f>
        <v>0.00282842712474619</v>
      </c>
      <c r="Y28" s="22" t="n">
        <f aca="false">'Pan-STARRS'!N28</f>
        <v>0.49577</v>
      </c>
      <c r="Z28" s="22" t="n">
        <f aca="false">'Pan-STARRS'!P28</f>
        <v>0.463</v>
      </c>
      <c r="AB28" s="22" t="n">
        <f aca="false">'Pan-STARRS'!W28</f>
        <v>0.494680000000001</v>
      </c>
      <c r="AC28" s="22" t="n">
        <f aca="false">'Pan-STARRS'!Y28</f>
        <v>0.462000000000001</v>
      </c>
    </row>
    <row r="29" customFormat="false" ht="15" hidden="false" customHeight="false" outlineLevel="0" collapsed="false">
      <c r="A29" s="26" t="n">
        <f aca="false">'Pan-STARRS'!A29</f>
        <v>155.7945</v>
      </c>
      <c r="B29" s="0" t="n">
        <f aca="false">'Pan-STARRS'!B29</f>
        <v>16</v>
      </c>
      <c r="C29" s="0" t="n">
        <f aca="false">'Pan-STARRS'!C29</f>
        <v>25</v>
      </c>
      <c r="D29" s="27" t="n">
        <f aca="false">'Pan-STARRS'!D29</f>
        <v>16.9790640000044</v>
      </c>
      <c r="E29" s="0" t="n">
        <f aca="false">'Pan-STARRS'!E29</f>
        <v>-4</v>
      </c>
      <c r="F29" s="0" t="n">
        <f aca="false">'Pan-STARRS'!F29</f>
        <v>39</v>
      </c>
      <c r="G29" s="21" t="n">
        <f aca="false">'Pan-STARRS'!G29</f>
        <v>3.65327999999834</v>
      </c>
      <c r="H29" s="0" t="n">
        <f aca="false">'Henden '!I29</f>
        <v>15.618</v>
      </c>
      <c r="I29" s="0" t="n">
        <f aca="false">'Henden '!O29</f>
        <v>0.006</v>
      </c>
      <c r="J29" s="0" t="n">
        <f aca="false">'Henden '!J29</f>
        <v>0.809</v>
      </c>
      <c r="K29" s="0" t="n">
        <f aca="false">'Henden '!P29</f>
        <v>0.02</v>
      </c>
      <c r="L29" s="0" t="n">
        <f aca="false">'Henden '!L29</f>
        <v>0.463</v>
      </c>
      <c r="M29" s="0" t="n">
        <f aca="false">'Henden '!M29</f>
        <v>0.464</v>
      </c>
      <c r="O29" s="0" t="n">
        <f aca="false">'Pan-STARRS'!H29</f>
        <v>15.57945</v>
      </c>
      <c r="P29" s="0" t="n">
        <f aca="false">'Pan-STARRS'!I29</f>
        <v>0.00360555127546399</v>
      </c>
      <c r="Q29" s="22" t="n">
        <f aca="false">'Pan-STARRS'!J29</f>
        <v>0.7541</v>
      </c>
      <c r="R29" s="22" t="n">
        <f aca="false">'Pan-STARRS'!K29</f>
        <v>0.00360555127546399</v>
      </c>
      <c r="T29" s="22" t="n">
        <f aca="false">'Pan-STARRS'!S29</f>
        <v>15.58476</v>
      </c>
      <c r="U29" s="0" t="n">
        <f aca="false">'Pan-STARRS'!T29</f>
        <v>0.00360555127546399</v>
      </c>
      <c r="V29" s="22" t="n">
        <f aca="false">'Pan-STARRS'!U29</f>
        <v>0.74528</v>
      </c>
      <c r="W29" s="22" t="n">
        <f aca="false">'Pan-STARRS'!V29</f>
        <v>0.00360555127546399</v>
      </c>
      <c r="Y29" s="22" t="n">
        <f aca="false">'Pan-STARRS'!N29</f>
        <v>0.472879999999999</v>
      </c>
      <c r="Z29" s="22" t="n">
        <f aca="false">'Pan-STARRS'!P29</f>
        <v>0.441999999999999</v>
      </c>
      <c r="AB29" s="22" t="n">
        <f aca="false">'Pan-STARRS'!W29</f>
        <v>0.480510000000001</v>
      </c>
      <c r="AC29" s="22" t="n">
        <f aca="false">'Pan-STARRS'!Y29</f>
        <v>0.449000000000001</v>
      </c>
    </row>
    <row r="30" customFormat="false" ht="15" hidden="false" customHeight="false" outlineLevel="0" collapsed="false">
      <c r="A30" s="26" t="n">
        <f aca="false">'Pan-STARRS'!A30</f>
        <v>161.0148</v>
      </c>
      <c r="B30" s="0" t="n">
        <f aca="false">'Pan-STARRS'!B30</f>
        <v>16</v>
      </c>
      <c r="C30" s="0" t="n">
        <f aca="false">'Pan-STARRS'!C30</f>
        <v>25</v>
      </c>
      <c r="D30" s="27" t="n">
        <f aca="false">'Pan-STARRS'!D30</f>
        <v>15.2922239999966</v>
      </c>
      <c r="E30" s="0" t="n">
        <f aca="false">'Pan-STARRS'!E30</f>
        <v>-4</v>
      </c>
      <c r="F30" s="0" t="n">
        <f aca="false">'Pan-STARRS'!F30</f>
        <v>44</v>
      </c>
      <c r="G30" s="21" t="n">
        <f aca="false">'Pan-STARRS'!G30</f>
        <v>3.65639999999989</v>
      </c>
      <c r="H30" s="0" t="n">
        <f aca="false">'Henden '!I30</f>
        <v>16.141</v>
      </c>
      <c r="I30" s="0" t="n">
        <f aca="false">'Henden '!O30</f>
        <v>0.026</v>
      </c>
      <c r="J30" s="0" t="n">
        <f aca="false">'Henden '!J30</f>
        <v>0.773</v>
      </c>
      <c r="K30" s="0" t="n">
        <f aca="false">'Henden '!P30</f>
        <v>0.032</v>
      </c>
      <c r="L30" s="0" t="n">
        <f aca="false">'Henden '!L30</f>
        <v>0.463</v>
      </c>
      <c r="M30" s="0" t="n">
        <f aca="false">'Henden '!M30</f>
        <v>0.439</v>
      </c>
      <c r="O30" s="0" t="n">
        <f aca="false">'Pan-STARRS'!H30</f>
        <v>16.10148</v>
      </c>
      <c r="P30" s="0" t="n">
        <f aca="false">'Pan-STARRS'!I30</f>
        <v>0.00412310562561766</v>
      </c>
      <c r="Q30" s="22" t="n">
        <f aca="false">'Pan-STARRS'!J30</f>
        <v>0.737439999999999</v>
      </c>
      <c r="R30" s="22" t="n">
        <f aca="false">'Pan-STARRS'!K30</f>
        <v>0.00412310562561766</v>
      </c>
      <c r="T30" s="22" t="n">
        <f aca="false">'Pan-STARRS'!S30</f>
        <v>16.1082</v>
      </c>
      <c r="U30" s="0" t="n">
        <f aca="false">'Pan-STARRS'!T30</f>
        <v>0.00424264068711929</v>
      </c>
      <c r="V30" s="22" t="n">
        <f aca="false">'Pan-STARRS'!U30</f>
        <v>0.729600000000001</v>
      </c>
      <c r="W30" s="22" t="n">
        <f aca="false">'Pan-STARRS'!V30</f>
        <v>0.00424264068711929</v>
      </c>
      <c r="Y30" s="22" t="n">
        <f aca="false">'Pan-STARRS'!N30</f>
        <v>0.480509999999999</v>
      </c>
      <c r="Z30" s="22" t="n">
        <f aca="false">'Pan-STARRS'!P30</f>
        <v>0.448999999999999</v>
      </c>
      <c r="AB30" s="22" t="n">
        <f aca="false">'Pan-STARRS'!W30</f>
        <v>0.487049999999999</v>
      </c>
      <c r="AC30" s="22" t="n">
        <f aca="false">'Pan-STARRS'!Y30</f>
        <v>0.454999999999999</v>
      </c>
    </row>
    <row r="31" customFormat="false" ht="15" hidden="false" customHeight="false" outlineLevel="0" collapsed="false">
      <c r="A31" s="26" t="n">
        <f aca="false">'Pan-STARRS'!A31</f>
        <v>166.4448</v>
      </c>
      <c r="B31" s="0" t="n">
        <f aca="false">'Pan-STARRS'!B31</f>
        <v>16</v>
      </c>
      <c r="C31" s="0" t="n">
        <f aca="false">'Pan-STARRS'!C31</f>
        <v>24</v>
      </c>
      <c r="D31" s="27" t="n">
        <f aca="false">'Pan-STARRS'!D31</f>
        <v>57.0217200000007</v>
      </c>
      <c r="E31" s="0" t="n">
        <f aca="false">'Pan-STARRS'!E31</f>
        <v>-4</v>
      </c>
      <c r="F31" s="0" t="n">
        <f aca="false">'Pan-STARRS'!F31</f>
        <v>40</v>
      </c>
      <c r="G31" s="21" t="n">
        <f aca="false">'Pan-STARRS'!G31</f>
        <v>27.0631200000002</v>
      </c>
      <c r="H31" s="0" t="n">
        <f aca="false">'Henden '!I31</f>
        <v>16.698</v>
      </c>
      <c r="I31" s="0" t="n">
        <f aca="false">'Henden '!O31</f>
        <v>0.016</v>
      </c>
      <c r="J31" s="0" t="n">
        <f aca="false">'Henden '!J31</f>
        <v>0.615</v>
      </c>
      <c r="K31" s="0" t="n">
        <f aca="false">'Henden '!P31</f>
        <v>0.028</v>
      </c>
      <c r="L31" s="0" t="n">
        <f aca="false">'Henden '!L31</f>
        <v>0.433</v>
      </c>
      <c r="M31" s="0" t="n">
        <f aca="false">'Henden '!M31</f>
        <v>0.404</v>
      </c>
      <c r="O31" s="0" t="n">
        <f aca="false">'Pan-STARRS'!H31</f>
        <v>16.64448</v>
      </c>
      <c r="P31" s="0" t="n">
        <f aca="false">'Pan-STARRS'!I31</f>
        <v>0.00640312423743285</v>
      </c>
      <c r="Q31" s="22" t="n">
        <f aca="false">'Pan-STARRS'!J31</f>
        <v>0.639440000000001</v>
      </c>
      <c r="R31" s="22" t="n">
        <f aca="false">'Pan-STARRS'!K31</f>
        <v>0.00640312423743285</v>
      </c>
      <c r="T31" s="22" t="n">
        <f aca="false">'Pan-STARRS'!S31</f>
        <v>16.64971</v>
      </c>
      <c r="U31" s="0" t="n">
        <f aca="false">'Pan-STARRS'!T31</f>
        <v>0.00360555127546399</v>
      </c>
      <c r="V31" s="22" t="n">
        <f aca="false">'Pan-STARRS'!U31</f>
        <v>0.642380000000001</v>
      </c>
      <c r="W31" s="22" t="n">
        <f aca="false">'Pan-STARRS'!V31</f>
        <v>0.00360555127546399</v>
      </c>
      <c r="Y31" s="22" t="n">
        <f aca="false">'Pan-STARRS'!N31</f>
        <v>0.441269999999999</v>
      </c>
      <c r="Z31" s="22" t="n">
        <f aca="false">'Pan-STARRS'!P31</f>
        <v>0.412999999999999</v>
      </c>
      <c r="AB31" s="22" t="n">
        <f aca="false">'Pan-STARRS'!W31</f>
        <v>0.44454</v>
      </c>
      <c r="AC31" s="22" t="n">
        <f aca="false">'Pan-STARRS'!Y31</f>
        <v>0.416</v>
      </c>
    </row>
    <row r="32" customFormat="false" ht="15" hidden="false" customHeight="false" outlineLevel="0" collapsed="false">
      <c r="A32" s="26" t="n">
        <f aca="false">'Pan-STARRS'!A32</f>
        <v>171.1693</v>
      </c>
      <c r="B32" s="0" t="n">
        <f aca="false">'Pan-STARRS'!B32</f>
        <v>16</v>
      </c>
      <c r="C32" s="0" t="n">
        <f aca="false">'Pan-STARRS'!C32</f>
        <v>25</v>
      </c>
      <c r="D32" s="27" t="n">
        <f aca="false">'Pan-STARRS'!D32</f>
        <v>14.9254560000002</v>
      </c>
      <c r="E32" s="0" t="n">
        <f aca="false">'Pan-STARRS'!E32</f>
        <v>-4</v>
      </c>
      <c r="F32" s="0" t="n">
        <f aca="false">'Pan-STARRS'!F32</f>
        <v>37</v>
      </c>
      <c r="G32" s="21" t="n">
        <f aca="false">'Pan-STARRS'!G32</f>
        <v>12.0781199999987</v>
      </c>
      <c r="H32" s="0" t="n">
        <f aca="false">'Henden '!I32</f>
        <v>17.139</v>
      </c>
      <c r="I32" s="0" t="n">
        <f aca="false">'Henden '!O32</f>
        <v>0.041</v>
      </c>
      <c r="J32" s="0" t="n">
        <f aca="false">'Henden '!J32</f>
        <v>0.877</v>
      </c>
      <c r="K32" s="0" t="n">
        <f aca="false">'Henden '!P32</f>
        <v>0.054</v>
      </c>
      <c r="L32" s="0" t="n">
        <f aca="false">'Henden '!L32</f>
        <v>0.456</v>
      </c>
      <c r="M32" s="0" t="n">
        <f aca="false">'Henden '!M32</f>
        <v>0.498</v>
      </c>
      <c r="O32" s="0" t="n">
        <f aca="false">'Pan-STARRS'!H32</f>
        <v>17.11693</v>
      </c>
      <c r="P32" s="0" t="n">
        <f aca="false">'Pan-STARRS'!I32</f>
        <v>0.00721110255092798</v>
      </c>
      <c r="Q32" s="22" t="n">
        <f aca="false">'Pan-STARRS'!J32</f>
        <v>0.78154</v>
      </c>
      <c r="R32" s="22" t="n">
        <f aca="false">'Pan-STARRS'!K32</f>
        <v>0.00721110255092798</v>
      </c>
      <c r="T32" s="22" t="n">
        <f aca="false">'Pan-STARRS'!S32</f>
        <v>17.11475</v>
      </c>
      <c r="U32" s="0" t="n">
        <f aca="false">'Pan-STARRS'!T32</f>
        <v>0.00360555127546399</v>
      </c>
      <c r="V32" s="22" t="n">
        <f aca="false">'Pan-STARRS'!U32</f>
        <v>0.783499999999999</v>
      </c>
      <c r="W32" s="22" t="n">
        <f aca="false">'Pan-STARRS'!V32</f>
        <v>0.00360555127546399</v>
      </c>
      <c r="Y32" s="22" t="n">
        <f aca="false">'Pan-STARRS'!N32</f>
        <v>0.505580000000001</v>
      </c>
      <c r="Z32" s="22" t="n">
        <f aca="false">'Pan-STARRS'!P32</f>
        <v>0.472</v>
      </c>
      <c r="AB32" s="22" t="n">
        <f aca="false">'Pan-STARRS'!W32</f>
        <v>0.500129999999998</v>
      </c>
      <c r="AC32" s="22" t="n">
        <f aca="false">'Pan-STARRS'!Y32</f>
        <v>0.466999999999998</v>
      </c>
    </row>
    <row r="33" customFormat="false" ht="15" hidden="false" customHeight="false" outlineLevel="0" collapsed="false">
      <c r="A33" s="26" t="n">
        <f aca="false">'Pan-STARRS'!A33</f>
        <v>175.5544</v>
      </c>
      <c r="B33" s="0" t="n">
        <f aca="false">'Pan-STARRS'!B33</f>
        <v>16</v>
      </c>
      <c r="C33" s="0" t="n">
        <f aca="false">'Pan-STARRS'!C33</f>
        <v>25</v>
      </c>
      <c r="D33" s="27" t="n">
        <f aca="false">'Pan-STARRS'!D33</f>
        <v>15.8330640000073</v>
      </c>
      <c r="E33" s="0" t="n">
        <f aca="false">'Pan-STARRS'!E33</f>
        <v>-4</v>
      </c>
      <c r="F33" s="0" t="n">
        <f aca="false">'Pan-STARRS'!F33</f>
        <v>35</v>
      </c>
      <c r="G33" s="21" t="n">
        <f aca="false">'Pan-STARRS'!G33</f>
        <v>40.4401199999987</v>
      </c>
      <c r="H33" s="0" t="n">
        <f aca="false">'Henden '!I33</f>
        <v>17.587</v>
      </c>
      <c r="I33" s="0" t="n">
        <f aca="false">'Henden '!O33</f>
        <v>0.02</v>
      </c>
      <c r="J33" s="0" t="n">
        <f aca="false">'Henden '!J33</f>
        <v>0.582</v>
      </c>
      <c r="K33" s="0" t="n">
        <f aca="false">'Henden '!P33</f>
        <v>0.021</v>
      </c>
      <c r="L33" s="0" t="n">
        <f aca="false">'Henden '!L33</f>
        <v>0.38</v>
      </c>
      <c r="M33" s="0" t="n">
        <f aca="false">'Henden '!M33</f>
        <v>0.407</v>
      </c>
      <c r="O33" s="0" t="n">
        <f aca="false">'Pan-STARRS'!H33</f>
        <v>17.55544</v>
      </c>
      <c r="P33" s="0" t="n">
        <f aca="false">'Pan-STARRS'!I33</f>
        <v>0.00565685424949238</v>
      </c>
      <c r="Q33" s="22" t="n">
        <f aca="false">'Pan-STARRS'!J33</f>
        <v>0.59632</v>
      </c>
      <c r="R33" s="22" t="n">
        <f aca="false">'Pan-STARRS'!K33</f>
        <v>0.00565685424949238</v>
      </c>
      <c r="T33" s="22" t="n">
        <f aca="false">'Pan-STARRS'!S33</f>
        <v>17.5578</v>
      </c>
      <c r="U33" s="0" t="n">
        <f aca="false">'Pan-STARRS'!T33</f>
        <v>0.00721110255092798</v>
      </c>
      <c r="V33" s="22" t="n">
        <f aca="false">'Pan-STARRS'!U33</f>
        <v>0.592400000000003</v>
      </c>
      <c r="W33" s="22" t="n">
        <f aca="false">'Pan-STARRS'!V33</f>
        <v>0.00721110255092798</v>
      </c>
      <c r="Y33" s="22" t="n">
        <f aca="false">'Pan-STARRS'!N33</f>
        <v>0.407480000000001</v>
      </c>
      <c r="Z33" s="22" t="n">
        <f aca="false">'Pan-STARRS'!P33</f>
        <v>0.382000000000001</v>
      </c>
      <c r="AB33" s="22" t="n">
        <f aca="false">'Pan-STARRS'!W33</f>
        <v>0.406389999999999</v>
      </c>
      <c r="AC33" s="22" t="n">
        <f aca="false">'Pan-STARRS'!Y33</f>
        <v>0.380999999999999</v>
      </c>
    </row>
    <row r="34" customFormat="false" ht="15" hidden="false" customHeight="false" outlineLevel="0" collapsed="false">
      <c r="A34" s="26" t="n">
        <f aca="false">'Pan-STARRS'!A34</f>
        <v>180.4349</v>
      </c>
      <c r="B34" s="0" t="n">
        <f aca="false">'Pan-STARRS'!B34</f>
        <v>16</v>
      </c>
      <c r="C34" s="0" t="n">
        <f aca="false">'Pan-STARRS'!C34</f>
        <v>25</v>
      </c>
      <c r="D34" s="27" t="n">
        <f aca="false">'Pan-STARRS'!D34</f>
        <v>22.5972239999961</v>
      </c>
      <c r="E34" s="0" t="n">
        <f aca="false">'Pan-STARRS'!E34</f>
        <v>-4</v>
      </c>
      <c r="F34" s="0" t="n">
        <f aca="false">'Pan-STARRS'!F34</f>
        <v>40</v>
      </c>
      <c r="G34" s="21" t="n">
        <f aca="false">'Pan-STARRS'!G34</f>
        <v>24.4452</v>
      </c>
      <c r="H34" s="0" t="n">
        <f aca="false">'Henden '!I34</f>
        <v>18.08</v>
      </c>
      <c r="I34" s="0" t="n">
        <f aca="false">'Henden '!O34</f>
        <v>0.025</v>
      </c>
      <c r="J34" s="0" t="n">
        <f aca="false">'Henden '!J34</f>
        <v>1.178</v>
      </c>
      <c r="K34" s="0" t="n">
        <f aca="false">'Henden '!P34</f>
        <v>0.101</v>
      </c>
      <c r="L34" s="0" t="n">
        <f aca="false">'Henden '!L34</f>
        <v>0.69</v>
      </c>
      <c r="M34" s="0" t="n">
        <f aca="false">'Henden '!M34</f>
        <v>0.61</v>
      </c>
      <c r="O34" s="0" t="n">
        <f aca="false">'Pan-STARRS'!H34</f>
        <v>18.04349</v>
      </c>
      <c r="P34" s="0" t="n">
        <f aca="false">'Pan-STARRS'!I34</f>
        <v>0.00948683298050514</v>
      </c>
      <c r="Q34" s="22" t="n">
        <f aca="false">'Pan-STARRS'!J34</f>
        <v>1.09122</v>
      </c>
      <c r="R34" s="22" t="n">
        <f aca="false">'Pan-STARRS'!K34</f>
        <v>0.00948683298050514</v>
      </c>
      <c r="T34" s="22" t="n">
        <f aca="false">'Pan-STARRS'!S34</f>
        <v>18.02783</v>
      </c>
      <c r="U34" s="0" t="n">
        <f aca="false">'Pan-STARRS'!T34</f>
        <v>0.0058309518948453</v>
      </c>
      <c r="V34" s="22" t="n">
        <f aca="false">'Pan-STARRS'!U34</f>
        <v>1.06574</v>
      </c>
      <c r="W34" s="22" t="n">
        <f aca="false">'Pan-STARRS'!V34</f>
        <v>0.0058309518948453</v>
      </c>
      <c r="Y34" s="22" t="n">
        <f aca="false">'Pan-STARRS'!N34</f>
        <v>0.602589999999999</v>
      </c>
      <c r="Z34" s="22" t="n">
        <f aca="false">'Pan-STARRS'!P34</f>
        <v>0.560999999999999</v>
      </c>
      <c r="AB34" s="22" t="n">
        <f aca="false">'Pan-STARRS'!W34</f>
        <v>0.604770000000002</v>
      </c>
      <c r="AC34" s="22" t="n">
        <f aca="false">'Pan-STARRS'!Y34</f>
        <v>0.563000000000002</v>
      </c>
    </row>
    <row r="35" customFormat="false" ht="15" hidden="false" customHeight="false" outlineLevel="0" collapsed="false">
      <c r="A35" s="26" t="n">
        <f aca="false">'Pan-STARRS'!A35</f>
        <v>187.5773</v>
      </c>
      <c r="B35" s="0" t="n">
        <f aca="false">'Pan-STARRS'!B35</f>
        <v>16</v>
      </c>
      <c r="C35" s="0" t="n">
        <f aca="false">'Pan-STARRS'!C35</f>
        <v>25</v>
      </c>
      <c r="D35" s="27" t="n">
        <f aca="false">'Pan-STARRS'!D35</f>
        <v>31.0175520000001</v>
      </c>
      <c r="E35" s="0" t="n">
        <f aca="false">'Pan-STARRS'!E35</f>
        <v>-4</v>
      </c>
      <c r="F35" s="0" t="n">
        <f aca="false">'Pan-STARRS'!F35</f>
        <v>43</v>
      </c>
      <c r="G35" s="21" t="n">
        <f aca="false">'Pan-STARRS'!G35</f>
        <v>25.3754399999988</v>
      </c>
      <c r="H35" s="0" t="n">
        <f aca="false">'Henden '!I35</f>
        <v>18.775</v>
      </c>
      <c r="I35" s="0" t="n">
        <f aca="false">'Henden '!O35</f>
        <v>0.057</v>
      </c>
      <c r="J35" s="0" t="n">
        <f aca="false">'Henden '!J35</f>
        <v>0.9</v>
      </c>
      <c r="K35" s="0" t="n">
        <f aca="false">'Henden '!P35</f>
        <v>0.066</v>
      </c>
      <c r="L35" s="0" t="n">
        <f aca="false">'Henden '!L35</f>
        <v>0.564</v>
      </c>
      <c r="M35" s="0" t="n">
        <f aca="false">'Henden '!M35</f>
        <v>0.615</v>
      </c>
      <c r="O35" s="0" t="n">
        <f aca="false">'Pan-STARRS'!H35</f>
        <v>18.75773</v>
      </c>
      <c r="P35" s="0" t="n">
        <f aca="false">'Pan-STARRS'!I35</f>
        <v>0.0138924439894498</v>
      </c>
      <c r="Q35" s="22" t="n">
        <f aca="false">'Pan-STARRS'!J35</f>
        <v>0.859939999999999</v>
      </c>
      <c r="R35" s="22" t="n">
        <f aca="false">'Pan-STARRS'!K35</f>
        <v>0.0138924439894498</v>
      </c>
      <c r="T35" s="22" t="n">
        <f aca="false">'Pan-STARRS'!S35</f>
        <v>18.77193</v>
      </c>
      <c r="U35" s="0" t="n">
        <f aca="false">'Pan-STARRS'!T35</f>
        <v>0.0170880074906351</v>
      </c>
      <c r="V35" s="22" t="n">
        <f aca="false">'Pan-STARRS'!U35</f>
        <v>0.879539999999998</v>
      </c>
      <c r="W35" s="22" t="n">
        <f aca="false">'Pan-STARRS'!V35</f>
        <v>0.0170880074906351</v>
      </c>
      <c r="Y35" s="22" t="n">
        <f aca="false">'Pan-STARRS'!N35</f>
        <v>0.536099999999999</v>
      </c>
      <c r="Z35" s="22" t="n">
        <f aca="false">'Pan-STARRS'!P35</f>
        <v>0.499999999999999</v>
      </c>
      <c r="AB35" s="22" t="n">
        <f aca="false">'Pan-STARRS'!W35</f>
        <v>0.553540000000001</v>
      </c>
      <c r="AC35" s="22" t="n">
        <f aca="false">'Pan-STARRS'!Y35</f>
        <v>0.516000000000001</v>
      </c>
    </row>
    <row r="36" customFormat="false" ht="15" hidden="false" customHeight="false" outlineLevel="0" collapsed="false">
      <c r="A36" s="26" t="n">
        <f aca="false">'Pan-STARRS'!A36</f>
        <v>190.7903</v>
      </c>
      <c r="B36" s="0" t="n">
        <f aca="false">'Pan-STARRS'!B36</f>
        <v>16</v>
      </c>
      <c r="C36" s="0" t="n">
        <f aca="false">'Pan-STARRS'!C36</f>
        <v>24</v>
      </c>
      <c r="D36" s="27" t="n">
        <f aca="false">'Pan-STARRS'!D36</f>
        <v>55.2494399999963</v>
      </c>
      <c r="E36" s="0" t="n">
        <f aca="false">'Pan-STARRS'!E36</f>
        <v>-4</v>
      </c>
      <c r="F36" s="0" t="n">
        <f aca="false">'Pan-STARRS'!F36</f>
        <v>35</v>
      </c>
      <c r="G36" s="21" t="n">
        <f aca="false">'Pan-STARRS'!G36</f>
        <v>11.8096800000009</v>
      </c>
      <c r="H36" s="0" t="n">
        <f aca="false">'Henden '!I36</f>
        <v>19.098</v>
      </c>
      <c r="I36" s="0" t="n">
        <f aca="false">'Henden '!O36</f>
        <v>0.03</v>
      </c>
      <c r="J36" s="0" t="n">
        <f aca="false">'Henden '!J36</f>
        <v>0.854</v>
      </c>
      <c r="K36" s="0" t="n">
        <f aca="false">'Henden '!P36</f>
        <v>0.084</v>
      </c>
      <c r="L36" s="0" t="n">
        <f aca="false">'Henden '!L36</f>
        <v>0.564</v>
      </c>
      <c r="M36" s="0" t="n">
        <f aca="false">'Henden '!M36</f>
        <v>0.386</v>
      </c>
      <c r="O36" s="0" t="n">
        <f aca="false">'Pan-STARRS'!H36</f>
        <v>19.07903</v>
      </c>
      <c r="P36" s="0" t="n">
        <f aca="false">'Pan-STARRS'!I36</f>
        <v>0.0208086520466848</v>
      </c>
      <c r="Q36" s="22" t="n">
        <f aca="false">'Pan-STARRS'!J36</f>
        <v>0.791339999999998</v>
      </c>
      <c r="R36" s="22" t="n">
        <f aca="false">'Pan-STARRS'!K36</f>
        <v>0.0208086520466848</v>
      </c>
      <c r="T36" s="22" t="n">
        <f aca="false">'Pan-STARRS'!S36</f>
        <v>19.08901</v>
      </c>
      <c r="U36" s="0" t="n">
        <f aca="false">'Pan-STARRS'!T36</f>
        <v>0.00781024967590665</v>
      </c>
      <c r="V36" s="22" t="n">
        <f aca="false">'Pan-STARRS'!U36</f>
        <v>0.76978</v>
      </c>
      <c r="W36" s="22" t="n">
        <f aca="false">'Pan-STARRS'!V36</f>
        <v>0.00781024967590665</v>
      </c>
      <c r="Y36" s="22" t="n">
        <f aca="false">'Pan-STARRS'!N36</f>
        <v>0.507760000000003</v>
      </c>
      <c r="Z36" s="22" t="n">
        <f aca="false">'Pan-STARRS'!P36</f>
        <v>0.474000000000003</v>
      </c>
      <c r="AB36" s="22" t="n">
        <f aca="false">'Pan-STARRS'!W36</f>
        <v>0.515390000000001</v>
      </c>
      <c r="AC36" s="22" t="n">
        <f aca="false">'Pan-STARRS'!Y36</f>
        <v>0.481000000000001</v>
      </c>
    </row>
    <row r="37" customFormat="false" ht="15" hidden="false" customHeight="false" outlineLevel="0" collapsed="false">
      <c r="A37" s="26" t="n">
        <f aca="false">'Pan-STARRS'!A37</f>
        <v>146.9354</v>
      </c>
      <c r="B37" s="0" t="n">
        <f aca="false">'Pan-STARRS'!B37</f>
        <v>3</v>
      </c>
      <c r="C37" s="0" t="n">
        <f aca="false">'Pan-STARRS'!C37</f>
        <v>44</v>
      </c>
      <c r="D37" s="27" t="n">
        <f aca="false">'Pan-STARRS'!D37</f>
        <v>50.7678480000007</v>
      </c>
      <c r="E37" s="0" t="n">
        <f aca="false">'Pan-STARRS'!E37</f>
        <v>48</v>
      </c>
      <c r="F37" s="0" t="n">
        <f aca="false">'Pan-STARRS'!F37</f>
        <v>4</v>
      </c>
      <c r="G37" s="21" t="n">
        <f aca="false">'Pan-STARRS'!G37</f>
        <v>31.2596399999967</v>
      </c>
      <c r="H37" s="0" t="n">
        <f aca="false">'Henden '!I37</f>
        <v>14.731</v>
      </c>
      <c r="I37" s="0" t="n">
        <f aca="false">'Henden '!O37</f>
        <v>0.022</v>
      </c>
      <c r="J37" s="0" t="n">
        <f aca="false">'Henden '!J37</f>
        <v>0.825</v>
      </c>
      <c r="K37" s="0" t="n">
        <f aca="false">'Henden '!P37</f>
        <v>0.017</v>
      </c>
      <c r="L37" s="0" t="n">
        <f aca="false">'Henden '!L37</f>
        <v>0.518</v>
      </c>
      <c r="M37" s="0" t="n">
        <f aca="false">'Henden '!M37</f>
        <v>0.501</v>
      </c>
      <c r="O37" s="0" t="n">
        <f aca="false">'Pan-STARRS'!H37</f>
        <v>14.69354</v>
      </c>
      <c r="P37" s="0" t="n">
        <f aca="false">'Pan-STARRS'!I37</f>
        <v>0.00220145406493072</v>
      </c>
      <c r="Q37" s="22" t="n">
        <f aca="false">'Pan-STARRS'!J37</f>
        <v>0.802119999999999</v>
      </c>
      <c r="R37" s="22" t="n">
        <f aca="false">'Pan-STARRS'!K37</f>
        <v>0.00220145406493072</v>
      </c>
      <c r="T37" s="22" t="n">
        <f aca="false">'Pan-STARRS'!S37</f>
        <v>14.70695</v>
      </c>
      <c r="U37" s="0" t="n">
        <f aca="false">'Pan-STARRS'!T37</f>
        <v>0.00360555127546399</v>
      </c>
      <c r="V37" s="22" t="n">
        <f aca="false">'Pan-STARRS'!U37</f>
        <v>0.803099999999999</v>
      </c>
      <c r="W37" s="22" t="n">
        <f aca="false">'Pan-STARRS'!V37</f>
        <v>0.00360555127546399</v>
      </c>
      <c r="Y37" s="22" t="n">
        <f aca="false">'Pan-STARRS'!N37</f>
        <v>0.540460000000001</v>
      </c>
      <c r="Z37" s="22" t="n">
        <f aca="false">'Pan-STARRS'!P37</f>
        <v>0.504</v>
      </c>
      <c r="AB37" s="22" t="n">
        <f aca="false">'Pan-STARRS'!W37</f>
        <v>0.538280000000002</v>
      </c>
      <c r="AC37" s="22" t="n">
        <f aca="false">'Pan-STARRS'!Y37</f>
        <v>0.502000000000002</v>
      </c>
    </row>
    <row r="38" customFormat="false" ht="15" hidden="false" customHeight="false" outlineLevel="0" collapsed="false">
      <c r="A38" s="26" t="n">
        <f aca="false">'Pan-STARRS'!A38</f>
        <v>151.8895</v>
      </c>
      <c r="B38" s="0" t="n">
        <f aca="false">'Pan-STARRS'!B38</f>
        <v>3</v>
      </c>
      <c r="C38" s="0" t="n">
        <f aca="false">'Pan-STARRS'!C38</f>
        <v>44</v>
      </c>
      <c r="D38" s="27" t="n">
        <f aca="false">'Pan-STARRS'!D38</f>
        <v>36.9616799999994</v>
      </c>
      <c r="E38" s="0" t="n">
        <f aca="false">'Pan-STARRS'!E38</f>
        <v>48</v>
      </c>
      <c r="F38" s="0" t="n">
        <f aca="false">'Pan-STARRS'!F38</f>
        <v>1</v>
      </c>
      <c r="G38" s="21" t="n">
        <f aca="false">'Pan-STARRS'!G38</f>
        <v>45.153839999997</v>
      </c>
      <c r="H38" s="0" t="n">
        <f aca="false">'Henden '!I38</f>
        <v>15.193</v>
      </c>
      <c r="I38" s="0" t="n">
        <f aca="false">'Henden '!O38</f>
        <v>0.035</v>
      </c>
      <c r="J38" s="0" t="n">
        <f aca="false">'Henden '!J38</f>
        <v>0.835</v>
      </c>
      <c r="K38" s="0" t="n">
        <f aca="false">'Henden '!P38</f>
        <v>0.02</v>
      </c>
      <c r="L38" s="0" t="n">
        <f aca="false">'Henden '!L38</f>
        <v>0.502</v>
      </c>
      <c r="M38" s="0" t="n">
        <f aca="false">'Henden '!M38</f>
        <v>0.541</v>
      </c>
      <c r="O38" s="0" t="n">
        <f aca="false">'Pan-STARRS'!H38</f>
        <v>15.18895</v>
      </c>
      <c r="P38" s="0" t="n">
        <f aca="false">'Pan-STARRS'!I38</f>
        <v>0.00360555127546399</v>
      </c>
      <c r="Q38" s="22" t="n">
        <f aca="false">'Pan-STARRS'!J38</f>
        <v>0.803100000000001</v>
      </c>
      <c r="R38" s="22" t="n">
        <f aca="false">'Pan-STARRS'!K38</f>
        <v>0.00360555127546399</v>
      </c>
      <c r="T38" s="22" t="n">
        <f aca="false">'Pan-STARRS'!S38</f>
        <v>15.19895</v>
      </c>
      <c r="U38" s="0" t="n">
        <f aca="false">'Pan-STARRS'!T38</f>
        <v>0.00447213595499958</v>
      </c>
      <c r="V38" s="22" t="n">
        <f aca="false">'Pan-STARRS'!U38</f>
        <v>0.803100000000001</v>
      </c>
      <c r="W38" s="22" t="n">
        <f aca="false">'Pan-STARRS'!V38</f>
        <v>0.00447213595499958</v>
      </c>
      <c r="Y38" s="22" t="n">
        <f aca="false">'Pan-STARRS'!N38</f>
        <v>0.51975</v>
      </c>
      <c r="Z38" s="22" t="n">
        <f aca="false">'Pan-STARRS'!P38</f>
        <v>0.485</v>
      </c>
      <c r="AB38" s="22" t="n">
        <f aca="false">'Pan-STARRS'!W38</f>
        <v>0.51757</v>
      </c>
      <c r="AC38" s="22" t="n">
        <f aca="false">'Pan-STARRS'!Y38</f>
        <v>0.483</v>
      </c>
    </row>
    <row r="39" customFormat="false" ht="15" hidden="false" customHeight="false" outlineLevel="0" collapsed="false">
      <c r="A39" s="26" t="n">
        <f aca="false">'Pan-STARRS'!A39</f>
        <v>156.8423</v>
      </c>
      <c r="B39" s="0" t="n">
        <f aca="false">'Pan-STARRS'!B39</f>
        <v>3</v>
      </c>
      <c r="C39" s="0" t="n">
        <f aca="false">'Pan-STARRS'!C39</f>
        <v>44</v>
      </c>
      <c r="D39" s="27" t="n">
        <f aca="false">'Pan-STARRS'!D39</f>
        <v>47.0717039999997</v>
      </c>
      <c r="E39" s="0" t="n">
        <f aca="false">'Pan-STARRS'!E39</f>
        <v>47</v>
      </c>
      <c r="F39" s="0" t="n">
        <f aca="false">'Pan-STARRS'!F39</f>
        <v>59</v>
      </c>
      <c r="G39" s="21" t="n">
        <f aca="false">'Pan-STARRS'!G39</f>
        <v>42.3815999999996</v>
      </c>
      <c r="H39" s="0" t="n">
        <f aca="false">'Henden '!I39</f>
        <v>15.761</v>
      </c>
      <c r="I39" s="0" t="n">
        <f aca="false">'Henden '!O39</f>
        <v>0.029</v>
      </c>
      <c r="J39" s="0" t="n">
        <f aca="false">'Henden '!J39</f>
        <v>0.781</v>
      </c>
      <c r="K39" s="0" t="n">
        <f aca="false">'Henden '!P39</f>
        <v>0.05</v>
      </c>
      <c r="L39" s="0" t="n">
        <f aca="false">'Henden '!L39</f>
        <v>0.538</v>
      </c>
      <c r="M39" s="0" t="n">
        <f aca="false">'Henden '!M39</f>
        <v>0.527</v>
      </c>
      <c r="O39" s="0" t="n">
        <f aca="false">'Pan-STARRS'!H39</f>
        <v>15.68423</v>
      </c>
      <c r="P39" s="0" t="n">
        <f aca="false">'Pan-STARRS'!I39</f>
        <v>0.0014142135623731</v>
      </c>
      <c r="Q39" s="22" t="n">
        <f aca="false">'Pan-STARRS'!J39</f>
        <v>0.810940000000001</v>
      </c>
      <c r="R39" s="22" t="n">
        <f aca="false">'Pan-STARRS'!K39</f>
        <v>0.0014142135623731</v>
      </c>
      <c r="T39" s="22" t="n">
        <f aca="false">'Pan-STARRS'!S39</f>
        <v>15.69623</v>
      </c>
      <c r="U39" s="0" t="n">
        <f aca="false">'Pan-STARRS'!T39</f>
        <v>0.005</v>
      </c>
      <c r="V39" s="22" t="n">
        <f aca="false">'Pan-STARRS'!U39</f>
        <v>0.810940000000001</v>
      </c>
      <c r="W39" s="22" t="n">
        <f aca="false">'Pan-STARRS'!V39</f>
        <v>0.005</v>
      </c>
      <c r="Y39" s="22" t="n">
        <f aca="false">'Pan-STARRS'!N39</f>
        <v>0.53174</v>
      </c>
      <c r="Z39" s="22" t="n">
        <f aca="false">'Pan-STARRS'!P39</f>
        <v>0.496</v>
      </c>
      <c r="AB39" s="22" t="n">
        <f aca="false">'Pan-STARRS'!W39</f>
        <v>0.53719</v>
      </c>
      <c r="AC39" s="22" t="n">
        <f aca="false">'Pan-STARRS'!Y39</f>
        <v>0.501</v>
      </c>
    </row>
    <row r="40" customFormat="false" ht="15" hidden="false" customHeight="false" outlineLevel="0" collapsed="false">
      <c r="A40" s="26" t="n">
        <f aca="false">'Pan-STARRS'!A40</f>
        <v>162.3979</v>
      </c>
      <c r="B40" s="0" t="n">
        <f aca="false">'Pan-STARRS'!B40</f>
        <v>3</v>
      </c>
      <c r="C40" s="0" t="n">
        <f aca="false">'Pan-STARRS'!C40</f>
        <v>44</v>
      </c>
      <c r="D40" s="27" t="n">
        <f aca="false">'Pan-STARRS'!D40</f>
        <v>42.3635040000003</v>
      </c>
      <c r="E40" s="0" t="n">
        <f aca="false">'Pan-STARRS'!E40</f>
        <v>48</v>
      </c>
      <c r="F40" s="0" t="n">
        <f aca="false">'Pan-STARRS'!F40</f>
        <v>0</v>
      </c>
      <c r="G40" s="21" t="n">
        <f aca="false">'Pan-STARRS'!G40</f>
        <v>19.5436799999897</v>
      </c>
      <c r="H40" s="0" t="n">
        <f aca="false">'Henden '!I40</f>
        <v>16.253</v>
      </c>
      <c r="I40" s="0" t="n">
        <f aca="false">'Henden '!O40</f>
        <v>0.051</v>
      </c>
      <c r="J40" s="0" t="n">
        <f aca="false">'Henden '!J40</f>
        <v>0.529</v>
      </c>
      <c r="K40" s="0" t="n">
        <f aca="false">'Henden '!P40</f>
        <v>0.035</v>
      </c>
      <c r="L40" s="0" t="n">
        <f aca="false">'Henden '!L40</f>
        <v>0.37</v>
      </c>
      <c r="M40" s="0" t="n">
        <f aca="false">'Henden '!M40</f>
        <v>0.399</v>
      </c>
      <c r="O40" s="0" t="n">
        <f aca="false">'Pan-STARRS'!H40</f>
        <v>16.23979</v>
      </c>
      <c r="P40" s="0" t="n">
        <f aca="false">'Pan-STARRS'!I40</f>
        <v>0.168026783579285</v>
      </c>
      <c r="Q40" s="22" t="n">
        <f aca="false">'Pan-STARRS'!J40</f>
        <v>0.532619999999999</v>
      </c>
      <c r="R40" s="22" t="n">
        <f aca="false">'Pan-STARRS'!K40</f>
        <v>0.168026783579285</v>
      </c>
      <c r="T40" s="22" t="n">
        <f aca="false">'Pan-STARRS'!S40</f>
        <v>16.25366</v>
      </c>
      <c r="U40" s="0" t="n">
        <f aca="false">'Pan-STARRS'!T40</f>
        <v>0.00447213595499958</v>
      </c>
      <c r="V40" s="22" t="n">
        <f aca="false">'Pan-STARRS'!U40</f>
        <v>0.539480000000001</v>
      </c>
      <c r="W40" s="22" t="n">
        <f aca="false">'Pan-STARRS'!V40</f>
        <v>0.00447213595499958</v>
      </c>
      <c r="Y40" s="22" t="n">
        <f aca="false">'Pan-STARRS'!N40</f>
        <v>0.34971</v>
      </c>
      <c r="Z40" s="22" t="n">
        <f aca="false">'Pan-STARRS'!P40</f>
        <v>0.329</v>
      </c>
      <c r="AB40" s="22" t="n">
        <f aca="false">'Pan-STARRS'!W40</f>
        <v>0.357339999999997</v>
      </c>
      <c r="AC40" s="22" t="n">
        <f aca="false">'Pan-STARRS'!Y40</f>
        <v>0.335999999999998</v>
      </c>
    </row>
    <row r="41" customFormat="false" ht="15" hidden="false" customHeight="false" outlineLevel="0" collapsed="false">
      <c r="A41" s="26" t="n">
        <f aca="false">'Pan-STARRS'!A41</f>
        <v>165.5277</v>
      </c>
      <c r="B41" s="0" t="n">
        <f aca="false">'Pan-STARRS'!B41</f>
        <v>3</v>
      </c>
      <c r="C41" s="0" t="n">
        <f aca="false">'Pan-STARRS'!C41</f>
        <v>45</v>
      </c>
      <c r="D41" s="27" t="n">
        <f aca="false">'Pan-STARRS'!D41</f>
        <v>25.7455200000003</v>
      </c>
      <c r="E41" s="0" t="n">
        <f aca="false">'Pan-STARRS'!E41</f>
        <v>47</v>
      </c>
      <c r="F41" s="0" t="n">
        <f aca="false">'Pan-STARRS'!F41</f>
        <v>59</v>
      </c>
      <c r="G41" s="21" t="n">
        <f aca="false">'Pan-STARRS'!G41</f>
        <v>49.6953600000076</v>
      </c>
      <c r="H41" s="0" t="n">
        <f aca="false">'Henden '!I41</f>
        <v>16.599</v>
      </c>
      <c r="I41" s="0" t="n">
        <f aca="false">'Henden '!O41</f>
        <v>0.035</v>
      </c>
      <c r="J41" s="0" t="n">
        <f aca="false">'Henden '!J41</f>
        <v>0.8</v>
      </c>
      <c r="K41" s="0" t="n">
        <f aca="false">'Henden '!P41</f>
        <v>0.079</v>
      </c>
      <c r="L41" s="0" t="n">
        <f aca="false">'Henden '!L41</f>
        <v>0.445</v>
      </c>
      <c r="M41" s="0" t="n">
        <f aca="false">'Henden '!M41</f>
        <v>0.559</v>
      </c>
      <c r="O41" s="0" t="n">
        <f aca="false">'Pan-STARRS'!H41</f>
        <v>16.55277</v>
      </c>
      <c r="P41" s="0" t="n">
        <f aca="false">'Pan-STARRS'!I41</f>
        <v>0.00670820393249937</v>
      </c>
      <c r="Q41" s="22" t="n">
        <f aca="false">'Pan-STARRS'!J41</f>
        <v>0.805059999999998</v>
      </c>
      <c r="R41" s="22" t="n">
        <f aca="false">'Pan-STARRS'!K41</f>
        <v>0.00670820393249937</v>
      </c>
      <c r="T41" s="22" t="n">
        <f aca="false">'Pan-STARRS'!S41</f>
        <v>16.56149</v>
      </c>
      <c r="U41" s="0" t="n">
        <f aca="false">'Pan-STARRS'!T41</f>
        <v>0.005</v>
      </c>
      <c r="V41" s="22" t="n">
        <f aca="false">'Pan-STARRS'!U41</f>
        <v>0.797220000000002</v>
      </c>
      <c r="W41" s="22" t="n">
        <f aca="false">'Pan-STARRS'!V41</f>
        <v>0.005</v>
      </c>
      <c r="Y41" s="22" t="n">
        <f aca="false">'Pan-STARRS'!N41</f>
        <v>0.514300000000003</v>
      </c>
      <c r="Z41" s="22" t="n">
        <f aca="false">'Pan-STARRS'!P41</f>
        <v>0.480000000000003</v>
      </c>
      <c r="AB41" s="22" t="n">
        <f aca="false">'Pan-STARRS'!W41</f>
        <v>0.52084</v>
      </c>
      <c r="AC41" s="22" t="n">
        <f aca="false">'Pan-STARRS'!Y41</f>
        <v>0.486</v>
      </c>
    </row>
    <row r="42" customFormat="false" ht="15" hidden="false" customHeight="false" outlineLevel="0" collapsed="false">
      <c r="A42" s="26" t="n">
        <f aca="false">'Pan-STARRS'!A42</f>
        <v>170.7648</v>
      </c>
      <c r="B42" s="0" t="n">
        <f aca="false">'Pan-STARRS'!B42</f>
        <v>3</v>
      </c>
      <c r="C42" s="0" t="n">
        <f aca="false">'Pan-STARRS'!C42</f>
        <v>44</v>
      </c>
      <c r="D42" s="27" t="n">
        <f aca="false">'Pan-STARRS'!D42</f>
        <v>54.9532319999987</v>
      </c>
      <c r="E42" s="0" t="n">
        <f aca="false">'Pan-STARRS'!E42</f>
        <v>47</v>
      </c>
      <c r="F42" s="0" t="n">
        <f aca="false">'Pan-STARRS'!F42</f>
        <v>59</v>
      </c>
      <c r="G42" s="21" t="n">
        <f aca="false">'Pan-STARRS'!G42</f>
        <v>20.6487600000067</v>
      </c>
      <c r="H42" s="0" t="n">
        <f aca="false">'Henden '!I42</f>
        <v>17.106</v>
      </c>
      <c r="I42" s="0" t="n">
        <f aca="false">'Henden '!O42</f>
        <v>0.045</v>
      </c>
      <c r="J42" s="0" t="n">
        <f aca="false">'Henden '!J42</f>
        <v>0.898</v>
      </c>
      <c r="K42" s="0" t="n">
        <f aca="false">'Henden '!P42</f>
        <v>0.071</v>
      </c>
      <c r="L42" s="0" t="n">
        <f aca="false">'Henden '!L42</f>
        <v>0.53</v>
      </c>
      <c r="M42" s="0" t="n">
        <f aca="false">'Henden '!M42</f>
        <v>0.554</v>
      </c>
      <c r="O42" s="0" t="n">
        <f aca="false">'Pan-STARRS'!H42</f>
        <v>17.07648</v>
      </c>
      <c r="P42" s="0" t="n">
        <f aca="false">'Pan-STARRS'!I42</f>
        <v>0.00282842712474619</v>
      </c>
      <c r="Q42" s="22" t="n">
        <f aca="false">'Pan-STARRS'!J42</f>
        <v>0.83544</v>
      </c>
      <c r="R42" s="22" t="n">
        <f aca="false">'Pan-STARRS'!K42</f>
        <v>0.00282842712474619</v>
      </c>
      <c r="T42" s="22" t="n">
        <f aca="false">'Pan-STARRS'!S42</f>
        <v>17.08202</v>
      </c>
      <c r="U42" s="0" t="n">
        <f aca="false">'Pan-STARRS'!T42</f>
        <v>0.00640312423743285</v>
      </c>
      <c r="V42" s="22" t="n">
        <f aca="false">'Pan-STARRS'!U42</f>
        <v>0.82956</v>
      </c>
      <c r="W42" s="22" t="n">
        <f aca="false">'Pan-STARRS'!V42</f>
        <v>0.00640312423743285</v>
      </c>
      <c r="Y42" s="22" t="n">
        <f aca="false">'Pan-STARRS'!N42</f>
        <v>0.560080000000001</v>
      </c>
      <c r="Z42" s="22" t="n">
        <f aca="false">'Pan-STARRS'!P42</f>
        <v>0.522000000000001</v>
      </c>
      <c r="AB42" s="22" t="n">
        <f aca="false">'Pan-STARRS'!W42</f>
        <v>0.556810000000001</v>
      </c>
      <c r="AC42" s="22" t="n">
        <f aca="false">'Pan-STARRS'!Y42</f>
        <v>0.519000000000001</v>
      </c>
    </row>
    <row r="43" customFormat="false" ht="15" hidden="false" customHeight="false" outlineLevel="0" collapsed="false">
      <c r="A43" s="26" t="n">
        <f aca="false">'Pan-STARRS'!A43</f>
        <v>148.7879</v>
      </c>
      <c r="B43" s="0" t="n">
        <f aca="false">'Pan-STARRS'!B43</f>
        <v>6</v>
      </c>
      <c r="C43" s="0" t="n">
        <f aca="false">'Pan-STARRS'!C43</f>
        <v>4</v>
      </c>
      <c r="D43" s="27" t="n">
        <f aca="false">'Pan-STARRS'!D43</f>
        <v>9.26884800000054</v>
      </c>
      <c r="E43" s="0" t="n">
        <f aca="false">'Pan-STARRS'!E43</f>
        <v>8</v>
      </c>
      <c r="F43" s="0" t="n">
        <f aca="false">'Pan-STARRS'!F43</f>
        <v>11</v>
      </c>
      <c r="G43" s="21" t="n">
        <f aca="false">'Pan-STARRS'!G43</f>
        <v>18.4837200000013</v>
      </c>
      <c r="H43" s="0" t="n">
        <f aca="false">'Henden '!I43</f>
        <v>14.914</v>
      </c>
      <c r="I43" s="0" t="n">
        <f aca="false">'Henden '!O43</f>
        <v>0.017</v>
      </c>
      <c r="J43" s="0" t="n">
        <f aca="false">'Henden '!J43</f>
        <v>0.624</v>
      </c>
      <c r="K43" s="0" t="n">
        <f aca="false">'Henden '!P43</f>
        <v>0.021</v>
      </c>
      <c r="L43" s="0" t="n">
        <f aca="false">'Henden '!L43</f>
        <v>0.385</v>
      </c>
      <c r="M43" s="0" t="n">
        <f aca="false">'Henden '!M43</f>
        <v>0.391</v>
      </c>
      <c r="O43" s="0" t="n">
        <f aca="false">'Pan-STARRS'!H43</f>
        <v>14.87879</v>
      </c>
      <c r="P43" s="0" t="n">
        <f aca="false">'Pan-STARRS'!I43</f>
        <v>0.00412310562561766</v>
      </c>
      <c r="Q43" s="22" t="n">
        <f aca="false">'Pan-STARRS'!J43</f>
        <v>0.630619999999999</v>
      </c>
      <c r="R43" s="22" t="n">
        <f aca="false">'Pan-STARRS'!K43</f>
        <v>0.00412310562561766</v>
      </c>
      <c r="T43" s="22" t="n">
        <f aca="false">'Pan-STARRS'!S43</f>
        <v>14.89192</v>
      </c>
      <c r="U43" s="0" t="n">
        <f aca="false">'Pan-STARRS'!T43</f>
        <v>0.0120415945787923</v>
      </c>
      <c r="V43" s="22" t="n">
        <f aca="false">'Pan-STARRS'!U43</f>
        <v>0.623759999999999</v>
      </c>
      <c r="W43" s="22" t="n">
        <f aca="false">'Pan-STARRS'!V43</f>
        <v>0.0120415945787923</v>
      </c>
      <c r="Y43" s="22" t="n">
        <f aca="false">'Pan-STARRS'!N43</f>
        <v>0.388950000000001</v>
      </c>
      <c r="Z43" s="22" t="n">
        <f aca="false">'Pan-STARRS'!P43</f>
        <v>0.365000000000001</v>
      </c>
      <c r="AB43" s="22" t="n">
        <f aca="false">'Pan-STARRS'!W43</f>
        <v>0.3944</v>
      </c>
      <c r="AC43" s="22" t="n">
        <f aca="false">'Pan-STARRS'!Y43</f>
        <v>0.37</v>
      </c>
    </row>
    <row r="44" customFormat="false" ht="15" hidden="false" customHeight="false" outlineLevel="0" collapsed="false">
      <c r="A44" s="26" t="n">
        <f aca="false">'Pan-STARRS'!A44</f>
        <v>153.6561</v>
      </c>
      <c r="B44" s="0" t="n">
        <f aca="false">'Pan-STARRS'!B44</f>
        <v>6</v>
      </c>
      <c r="C44" s="0" t="n">
        <f aca="false">'Pan-STARRS'!C44</f>
        <v>3</v>
      </c>
      <c r="D44" s="27" t="n">
        <f aca="false">'Pan-STARRS'!D44</f>
        <v>42.5084880000001</v>
      </c>
      <c r="E44" s="0" t="n">
        <f aca="false">'Pan-STARRS'!E44</f>
        <v>8</v>
      </c>
      <c r="F44" s="0" t="n">
        <f aca="false">'Pan-STARRS'!F44</f>
        <v>11</v>
      </c>
      <c r="G44" s="21" t="n">
        <f aca="false">'Pan-STARRS'!G44</f>
        <v>40.2777599999995</v>
      </c>
      <c r="H44" s="0" t="n">
        <f aca="false">'Henden '!I44</f>
        <v>15.401</v>
      </c>
      <c r="I44" s="0" t="n">
        <f aca="false">'Henden '!O44</f>
        <v>0.017</v>
      </c>
      <c r="J44" s="0" t="n">
        <f aca="false">'Henden '!J44</f>
        <v>0.64</v>
      </c>
      <c r="K44" s="0" t="n">
        <f aca="false">'Henden '!P44</f>
        <v>0.02</v>
      </c>
      <c r="L44" s="0" t="n">
        <f aca="false">'Henden '!L44</f>
        <v>0.396</v>
      </c>
      <c r="M44" s="0" t="n">
        <f aca="false">'Henden '!M44</f>
        <v>0.408</v>
      </c>
      <c r="O44" s="0" t="n">
        <f aca="false">'Pan-STARRS'!H44</f>
        <v>15.36561</v>
      </c>
      <c r="P44" s="0" t="n">
        <f aca="false">'Pan-STARRS'!I44</f>
        <v>0.005</v>
      </c>
      <c r="Q44" s="22" t="n">
        <f aca="false">'Pan-STARRS'!J44</f>
        <v>0.632580000000001</v>
      </c>
      <c r="R44" s="22" t="n">
        <f aca="false">'Pan-STARRS'!K44</f>
        <v>0.005</v>
      </c>
      <c r="T44" s="22" t="n">
        <f aca="false">'Pan-STARRS'!S44</f>
        <v>15.37307</v>
      </c>
      <c r="U44" s="0" t="n">
        <f aca="false">'Pan-STARRS'!T44</f>
        <v>0.00424264068711929</v>
      </c>
      <c r="V44" s="22" t="n">
        <f aca="false">'Pan-STARRS'!U44</f>
        <v>0.63846</v>
      </c>
      <c r="W44" s="22" t="n">
        <f aca="false">'Pan-STARRS'!V44</f>
        <v>0.00424264068711929</v>
      </c>
      <c r="Y44" s="22" t="n">
        <f aca="false">'Pan-STARRS'!N44</f>
        <v>0.40857</v>
      </c>
      <c r="Z44" s="22" t="n">
        <f aca="false">'Pan-STARRS'!P44</f>
        <v>0.383</v>
      </c>
      <c r="AB44" s="22" t="n">
        <f aca="false">'Pan-STARRS'!W44</f>
        <v>0.396580000000001</v>
      </c>
      <c r="AC44" s="22" t="n">
        <f aca="false">'Pan-STARRS'!Y44</f>
        <v>0.372000000000001</v>
      </c>
    </row>
    <row r="45" customFormat="false" ht="15" hidden="false" customHeight="false" outlineLevel="0" collapsed="false">
      <c r="A45" s="26" t="n">
        <f aca="false">'Pan-STARRS'!A45</f>
        <v>159.8583</v>
      </c>
      <c r="B45" s="0" t="n">
        <f aca="false">'Pan-STARRS'!B45</f>
        <v>6</v>
      </c>
      <c r="C45" s="0" t="n">
        <f aca="false">'Pan-STARRS'!C45</f>
        <v>3</v>
      </c>
      <c r="D45" s="27" t="n">
        <f aca="false">'Pan-STARRS'!D45</f>
        <v>43.9617840000001</v>
      </c>
      <c r="E45" s="0" t="n">
        <f aca="false">'Pan-STARRS'!E45</f>
        <v>8</v>
      </c>
      <c r="F45" s="0" t="n">
        <f aca="false">'Pan-STARRS'!F45</f>
        <v>10</v>
      </c>
      <c r="G45" s="21" t="n">
        <f aca="false">'Pan-STARRS'!G45</f>
        <v>11.0204399999994</v>
      </c>
      <c r="H45" s="0" t="n">
        <f aca="false">'Henden '!I45</f>
        <v>16.067</v>
      </c>
      <c r="I45" s="0" t="n">
        <f aca="false">'Henden '!O45</f>
        <v>0.025</v>
      </c>
      <c r="J45" s="0" t="n">
        <f aca="false">'Henden '!J45</f>
        <v>1.179</v>
      </c>
      <c r="K45" s="0" t="n">
        <f aca="false">'Henden '!P45</f>
        <v>0.034</v>
      </c>
      <c r="L45" s="0" t="n">
        <f aca="false">'Henden '!L45</f>
        <v>0.679</v>
      </c>
      <c r="M45" s="0" t="n">
        <f aca="false">'Henden '!M45</f>
        <v>0.628</v>
      </c>
      <c r="O45" s="0" t="n">
        <f aca="false">'Pan-STARRS'!H45</f>
        <v>15.98583</v>
      </c>
      <c r="P45" s="0" t="n">
        <f aca="false">'Pan-STARRS'!I45</f>
        <v>0.00360555127546399</v>
      </c>
      <c r="Q45" s="22" t="n">
        <f aca="false">'Pan-STARRS'!J45</f>
        <v>1.06574</v>
      </c>
      <c r="R45" s="22" t="n">
        <f aca="false">'Pan-STARRS'!K45</f>
        <v>0.00360555127546399</v>
      </c>
      <c r="T45" s="22" t="n">
        <f aca="false">'Pan-STARRS'!S45</f>
        <v>15.99183</v>
      </c>
      <c r="U45" s="0" t="n">
        <f aca="false">'Pan-STARRS'!T45</f>
        <v>0.00282842712474619</v>
      </c>
      <c r="V45" s="22" t="n">
        <f aca="false">'Pan-STARRS'!U45</f>
        <v>1.06574</v>
      </c>
      <c r="W45" s="22" t="n">
        <f aca="false">'Pan-STARRS'!V45</f>
        <v>0.00282842712474619</v>
      </c>
      <c r="Y45" s="22" t="n">
        <f aca="false">'Pan-STARRS'!N45</f>
        <v>0.66036</v>
      </c>
      <c r="Z45" s="22" t="n">
        <f aca="false">'Pan-STARRS'!P45</f>
        <v>0.614</v>
      </c>
      <c r="AB45" s="22" t="n">
        <f aca="false">'Pan-STARRS'!W45</f>
        <v>0.64619</v>
      </c>
      <c r="AC45" s="22" t="n">
        <f aca="false">'Pan-STARRS'!Y45</f>
        <v>0.601</v>
      </c>
    </row>
    <row r="46" customFormat="false" ht="15" hidden="false" customHeight="false" outlineLevel="0" collapsed="false">
      <c r="A46" s="26" t="n">
        <f aca="false">'Pan-STARRS'!A46</f>
        <v>164.6822</v>
      </c>
      <c r="B46" s="0" t="n">
        <f aca="false">'Pan-STARRS'!B46</f>
        <v>6</v>
      </c>
      <c r="C46" s="0" t="n">
        <f aca="false">'Pan-STARRS'!C46</f>
        <v>3</v>
      </c>
      <c r="D46" s="27" t="n">
        <f aca="false">'Pan-STARRS'!D46</f>
        <v>34.658687999998</v>
      </c>
      <c r="E46" s="0" t="n">
        <f aca="false">'Pan-STARRS'!E46</f>
        <v>8</v>
      </c>
      <c r="F46" s="0" t="n">
        <f aca="false">'Pan-STARRS'!F46</f>
        <v>10</v>
      </c>
      <c r="G46" s="21" t="n">
        <f aca="false">'Pan-STARRS'!G46</f>
        <v>59.9390400000026</v>
      </c>
      <c r="H46" s="0" t="n">
        <f aca="false">'Henden '!I46</f>
        <v>16.503</v>
      </c>
      <c r="I46" s="0" t="n">
        <f aca="false">'Henden '!O46</f>
        <v>0.045</v>
      </c>
      <c r="J46" s="0" t="n">
        <f aca="false">'Henden '!J46</f>
        <v>0.737</v>
      </c>
      <c r="K46" s="0" t="n">
        <f aca="false">'Henden '!P46</f>
        <v>0.046</v>
      </c>
      <c r="L46" s="0" t="n">
        <f aca="false">'Henden '!L46</f>
        <v>0.461</v>
      </c>
      <c r="M46" s="0" t="n">
        <f aca="false">'Henden '!M46</f>
        <v>0.46</v>
      </c>
      <c r="O46" s="0" t="n">
        <f aca="false">'Pan-STARRS'!H46</f>
        <v>16.46822</v>
      </c>
      <c r="P46" s="0" t="n">
        <f aca="false">'Pan-STARRS'!I46</f>
        <v>0.0053851648071345</v>
      </c>
      <c r="Q46" s="22" t="n">
        <f aca="false">'Pan-STARRS'!J46</f>
        <v>0.751159999999998</v>
      </c>
      <c r="R46" s="22" t="n">
        <f aca="false">'Pan-STARRS'!K46</f>
        <v>0.0053851648071345</v>
      </c>
      <c r="T46" s="22" t="n">
        <f aca="false">'Pan-STARRS'!S46</f>
        <v>16.47012</v>
      </c>
      <c r="U46" s="0" t="n">
        <f aca="false">'Pan-STARRS'!T46</f>
        <v>0.005</v>
      </c>
      <c r="V46" s="22" t="n">
        <f aca="false">'Pan-STARRS'!U46</f>
        <v>0.74136</v>
      </c>
      <c r="W46" s="22" t="n">
        <f aca="false">'Pan-STARRS'!V46</f>
        <v>0.005</v>
      </c>
      <c r="Y46" s="22" t="n">
        <f aca="false">'Pan-STARRS'!N46</f>
        <v>0.455440000000001</v>
      </c>
      <c r="Z46" s="22" t="n">
        <f aca="false">'Pan-STARRS'!P46</f>
        <v>0.426000000000001</v>
      </c>
      <c r="AB46" s="22" t="n">
        <f aca="false">'Pan-STARRS'!W46</f>
        <v>0.456529999999999</v>
      </c>
      <c r="AC46" s="22" t="n">
        <f aca="false">'Pan-STARRS'!Y46</f>
        <v>0.426999999999999</v>
      </c>
    </row>
    <row r="47" customFormat="false" ht="15" hidden="false" customHeight="false" outlineLevel="0" collapsed="false">
      <c r="A47" s="26" t="n">
        <f aca="false">'Pan-STARRS'!A47</f>
        <v>168.2499</v>
      </c>
      <c r="B47" s="0" t="n">
        <f aca="false">'Pan-STARRS'!B47</f>
        <v>6</v>
      </c>
      <c r="C47" s="0" t="n">
        <f aca="false">'Pan-STARRS'!C47</f>
        <v>3</v>
      </c>
      <c r="D47" s="27" t="n">
        <f aca="false">'Pan-STARRS'!D47</f>
        <v>39.513503999999</v>
      </c>
      <c r="E47" s="0" t="n">
        <f aca="false">'Pan-STARRS'!E47</f>
        <v>8</v>
      </c>
      <c r="F47" s="0" t="n">
        <f aca="false">'Pan-STARRS'!F47</f>
        <v>10</v>
      </c>
      <c r="G47" s="21" t="n">
        <f aca="false">'Pan-STARRS'!G47</f>
        <v>35.2145999999977</v>
      </c>
      <c r="H47" s="0" t="n">
        <f aca="false">'Henden '!I47</f>
        <v>16.858</v>
      </c>
      <c r="I47" s="0" t="n">
        <f aca="false">'Henden '!O47</f>
        <v>0.053</v>
      </c>
      <c r="J47" s="0" t="n">
        <f aca="false">'Henden '!J47</f>
        <v>0.723</v>
      </c>
      <c r="K47" s="0" t="n">
        <f aca="false">'Henden '!P47</f>
        <v>0.05</v>
      </c>
      <c r="L47" s="0" t="n">
        <f aca="false">'Henden '!L47</f>
        <v>0.479</v>
      </c>
      <c r="M47" s="0" t="n">
        <f aca="false">'Henden '!M47</f>
        <v>0.497</v>
      </c>
      <c r="O47" s="0" t="n">
        <f aca="false">'Pan-STARRS'!H47</f>
        <v>16.82499</v>
      </c>
      <c r="P47" s="0" t="n">
        <f aca="false">'Pan-STARRS'!I47</f>
        <v>0.00921954445729289</v>
      </c>
      <c r="Q47" s="22" t="n">
        <f aca="false">'Pan-STARRS'!J47</f>
        <v>0.748219999999998</v>
      </c>
      <c r="R47" s="22" t="n">
        <f aca="false">'Pan-STARRS'!K47</f>
        <v>0.00921954445729289</v>
      </c>
      <c r="T47" s="22" t="n">
        <f aca="false">'Pan-STARRS'!S47</f>
        <v>16.83617</v>
      </c>
      <c r="U47" s="0" t="n">
        <f aca="false">'Pan-STARRS'!T47</f>
        <v>0.00854400374531753</v>
      </c>
      <c r="V47" s="22" t="n">
        <f aca="false">'Pan-STARRS'!U47</f>
        <v>0.746259999999999</v>
      </c>
      <c r="W47" s="22" t="n">
        <f aca="false">'Pan-STARRS'!V47</f>
        <v>0.00854400374531753</v>
      </c>
      <c r="Y47" s="22" t="n">
        <f aca="false">'Pan-STARRS'!N47</f>
        <v>0.481600000000002</v>
      </c>
      <c r="Z47" s="22" t="n">
        <f aca="false">'Pan-STARRS'!P47</f>
        <v>0.450000000000002</v>
      </c>
      <c r="AB47" s="22" t="n">
        <f aca="false">'Pan-STARRS'!W47</f>
        <v>0.47942</v>
      </c>
      <c r="AC47" s="22" t="n">
        <f aca="false">'Pan-STARRS'!Y47</f>
        <v>0.448</v>
      </c>
    </row>
    <row r="48" customFormat="false" ht="15" hidden="false" customHeight="false" outlineLevel="0" collapsed="false">
      <c r="A48" s="26" t="n">
        <f aca="false">'Pan-STARRS'!A48</f>
        <v>169.9662</v>
      </c>
      <c r="B48" s="0" t="n">
        <f aca="false">'Pan-STARRS'!B48</f>
        <v>6</v>
      </c>
      <c r="C48" s="0" t="n">
        <f aca="false">'Pan-STARRS'!C48</f>
        <v>3</v>
      </c>
      <c r="D48" s="27" t="n">
        <f aca="false">'Pan-STARRS'!D48</f>
        <v>39.3611759999996</v>
      </c>
      <c r="E48" s="0" t="n">
        <f aca="false">'Pan-STARRS'!E48</f>
        <v>8</v>
      </c>
      <c r="F48" s="0" t="n">
        <f aca="false">'Pan-STARRS'!F48</f>
        <v>10</v>
      </c>
      <c r="G48" s="21" t="n">
        <f aca="false">'Pan-STARRS'!G48</f>
        <v>7.20480000000098</v>
      </c>
      <c r="H48" s="0" t="n">
        <f aca="false">'Henden '!I48</f>
        <v>17.029</v>
      </c>
      <c r="I48" s="0" t="n">
        <f aca="false">'Henden '!O48</f>
        <v>0.07</v>
      </c>
      <c r="J48" s="0" t="n">
        <f aca="false">'Henden '!J48</f>
        <v>1.16</v>
      </c>
      <c r="K48" s="0" t="n">
        <f aca="false">'Henden '!P48</f>
        <v>0.086</v>
      </c>
      <c r="L48" s="0" t="n">
        <f aca="false">'Henden '!L48</f>
        <v>0.669</v>
      </c>
      <c r="M48" s="0" t="n">
        <f aca="false">'Henden '!M48</f>
        <v>0.668</v>
      </c>
      <c r="O48" s="0" t="n">
        <f aca="false">'Pan-STARRS'!H48</f>
        <v>16.99662</v>
      </c>
      <c r="P48" s="0" t="n">
        <f aca="false">'Pan-STARRS'!I48</f>
        <v>0.0654904573201318</v>
      </c>
      <c r="Q48" s="22" t="n">
        <f aca="false">'Pan-STARRS'!J48</f>
        <v>1.08436</v>
      </c>
      <c r="R48" s="22" t="n">
        <f aca="false">'Pan-STARRS'!K48</f>
        <v>0.0654904573201318</v>
      </c>
      <c r="T48" s="22" t="n">
        <f aca="false">'Pan-STARRS'!S48</f>
        <v>16.99147</v>
      </c>
      <c r="U48" s="0" t="n">
        <f aca="false">'Pan-STARRS'!T48</f>
        <v>0.00565685424949238</v>
      </c>
      <c r="V48" s="22" t="n">
        <f aca="false">'Pan-STARRS'!U48</f>
        <v>1.06966</v>
      </c>
      <c r="W48" s="22" t="n">
        <f aca="false">'Pan-STARRS'!V48</f>
        <v>0.00565685424949238</v>
      </c>
      <c r="Y48" s="22" t="n">
        <f aca="false">'Pan-STARRS'!N48</f>
        <v>0.664720000000001</v>
      </c>
      <c r="Z48" s="22" t="n">
        <f aca="false">'Pan-STARRS'!P48</f>
        <v>0.618000000000001</v>
      </c>
      <c r="AB48" s="22" t="n">
        <f aca="false">'Pan-STARRS'!W48</f>
        <v>0.658180000000001</v>
      </c>
      <c r="AC48" s="22" t="n">
        <f aca="false">'Pan-STARRS'!Y48</f>
        <v>0.612000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9" min="3" style="22" width="9.14"/>
  </cols>
  <sheetData>
    <row r="1" customFormat="false" ht="60" hidden="false" customHeight="false" outlineLevel="0" collapsed="false">
      <c r="A1" s="25" t="s">
        <v>139</v>
      </c>
      <c r="B1" s="25" t="s">
        <v>140</v>
      </c>
      <c r="C1" s="25" t="s">
        <v>141</v>
      </c>
      <c r="D1" s="25" t="s">
        <v>142</v>
      </c>
      <c r="E1" s="25" t="s">
        <v>143</v>
      </c>
      <c r="F1" s="25" t="s">
        <v>144</v>
      </c>
      <c r="G1" s="25" t="s">
        <v>145</v>
      </c>
      <c r="H1" s="25" t="s">
        <v>146</v>
      </c>
      <c r="I1" s="25" t="s">
        <v>147</v>
      </c>
    </row>
    <row r="2" customFormat="false" ht="15" hidden="false" customHeight="false" outlineLevel="0" collapsed="false">
      <c r="A2" s="6" t="n">
        <f aca="false">'Pan-STARRS'!A2</f>
        <v>152.0943</v>
      </c>
      <c r="B2" s="22" t="n">
        <f aca="false">Process!H2-Process!O2</f>
        <v>0.027569999999999</v>
      </c>
      <c r="C2" s="22" t="n">
        <f aca="false">Process!H2-Process!T2</f>
        <v>0.0185200000000005</v>
      </c>
      <c r="D2" s="22" t="n">
        <f aca="false">Process!J2-Process!Q2</f>
        <v>0.0484600000000004</v>
      </c>
      <c r="E2" s="22" t="n">
        <f aca="false">Process!J2-Process!V2</f>
        <v>0.0435600000000014</v>
      </c>
      <c r="F2" s="29" t="s">
        <v>14</v>
      </c>
      <c r="G2" s="29" t="s">
        <v>14</v>
      </c>
      <c r="H2" s="29" t="s">
        <v>14</v>
      </c>
      <c r="I2" s="29" t="s">
        <v>14</v>
      </c>
    </row>
    <row r="3" customFormat="false" ht="15" hidden="false" customHeight="false" outlineLevel="0" collapsed="false">
      <c r="A3" s="6" t="n">
        <f aca="false">'Pan-STARRS'!A3</f>
        <v>155.9577</v>
      </c>
      <c r="B3" s="22" t="n">
        <f aca="false">Process!H3-Process!O3</f>
        <v>0.02623</v>
      </c>
      <c r="C3" s="22" t="n">
        <f aca="false">Process!H3-Process!T3</f>
        <v>0.0156100000000006</v>
      </c>
      <c r="D3" s="22" t="n">
        <f aca="false">Process!J3-Process!Q3</f>
        <v>0.0459400000000001</v>
      </c>
      <c r="E3" s="22" t="n">
        <f aca="false">Process!J3-Process!V3</f>
        <v>0.0635800000000008</v>
      </c>
      <c r="F3" s="29" t="s">
        <v>14</v>
      </c>
      <c r="G3" s="29" t="s">
        <v>14</v>
      </c>
      <c r="H3" s="29" t="s">
        <v>14</v>
      </c>
      <c r="I3" s="29" t="s">
        <v>14</v>
      </c>
    </row>
    <row r="4" customFormat="false" ht="15" hidden="false" customHeight="false" outlineLevel="0" collapsed="false">
      <c r="A4" s="6" t="n">
        <f aca="false">'Pan-STARRS'!A4</f>
        <v>159.9754</v>
      </c>
      <c r="B4" s="22" t="n">
        <f aca="false">Process!H4-Process!O4</f>
        <v>0.0254600000000007</v>
      </c>
      <c r="C4" s="22" t="n">
        <f aca="false">Process!H4-Process!T4</f>
        <v>0.00407000000000224</v>
      </c>
      <c r="D4" s="22" t="n">
        <f aca="false">Process!J4-Process!Q4</f>
        <v>0.0488800000000003</v>
      </c>
      <c r="E4" s="22" t="n">
        <f aca="false">Process!J4-Process!V4</f>
        <v>0.069460000000001</v>
      </c>
      <c r="F4" s="29" t="s">
        <v>14</v>
      </c>
      <c r="G4" s="29" t="s">
        <v>14</v>
      </c>
      <c r="H4" s="29" t="s">
        <v>14</v>
      </c>
      <c r="I4" s="29" t="s">
        <v>14</v>
      </c>
    </row>
    <row r="5" customFormat="false" ht="15" hidden="false" customHeight="false" outlineLevel="0" collapsed="false">
      <c r="A5" s="6" t="n">
        <f aca="false">'Pan-STARRS'!A5</f>
        <v>166.0645</v>
      </c>
      <c r="B5" s="22" t="n">
        <f aca="false">Process!H5-Process!O5</f>
        <v>0.0455500000000022</v>
      </c>
      <c r="C5" s="22" t="n">
        <f aca="false">Process!H5-Process!T5</f>
        <v>0.0631800000000027</v>
      </c>
      <c r="D5" s="22" t="n">
        <f aca="false">Process!J5-Process!Q5</f>
        <v>0.00189999999999846</v>
      </c>
      <c r="E5" s="22" t="n">
        <f aca="false">Process!J5-Process!V5</f>
        <v>0.0440399999999976</v>
      </c>
      <c r="F5" s="29" t="s">
        <v>14</v>
      </c>
      <c r="G5" s="29" t="s">
        <v>14</v>
      </c>
      <c r="H5" s="29" t="s">
        <v>14</v>
      </c>
      <c r="I5" s="29" t="s">
        <v>14</v>
      </c>
    </row>
    <row r="6" customFormat="false" ht="15" hidden="false" customHeight="false" outlineLevel="0" collapsed="false">
      <c r="A6" s="6" t="n">
        <f aca="false">'Pan-STARRS'!A6</f>
        <v>172.5344</v>
      </c>
      <c r="B6" s="22" t="n">
        <f aca="false">Process!H6-Process!O6</f>
        <v>0.0305600000000013</v>
      </c>
      <c r="C6" s="22" t="n">
        <f aca="false">Process!H6-Process!T6</f>
        <v>0.0265099999999983</v>
      </c>
      <c r="D6" s="22" t="n">
        <f aca="false">Process!J6-Process!Q6</f>
        <v>0.0126800000000017</v>
      </c>
      <c r="E6" s="22" t="n">
        <f aca="false">Process!J6-Process!V6</f>
        <v>0.00777999999999923</v>
      </c>
      <c r="F6" s="29" t="s">
        <v>14</v>
      </c>
      <c r="G6" s="29" t="s">
        <v>14</v>
      </c>
      <c r="H6" s="29" t="s">
        <v>14</v>
      </c>
      <c r="I6" s="29" t="s">
        <v>14</v>
      </c>
    </row>
    <row r="7" customFormat="false" ht="15" hidden="false" customHeight="false" outlineLevel="0" collapsed="false">
      <c r="A7" s="6" t="n">
        <f aca="false">'Pan-STARRS'!A7</f>
        <v>180.9919</v>
      </c>
      <c r="B7" s="22" t="n">
        <f aca="false">Process!H7-Process!O7</f>
        <v>0.0318100000000037</v>
      </c>
      <c r="C7" s="22" t="n">
        <f aca="false">Process!H7-Process!T7</f>
        <v>0.0214200000000027</v>
      </c>
      <c r="D7" s="22" t="n">
        <f aca="false">Process!J7-Process!Q7</f>
        <v>-0.0028199999999996</v>
      </c>
      <c r="E7" s="22" t="n">
        <f aca="false">Process!J7-Process!V7</f>
        <v>0.0177600000000012</v>
      </c>
      <c r="F7" s="29" t="s">
        <v>14</v>
      </c>
      <c r="G7" s="29" t="s">
        <v>14</v>
      </c>
      <c r="H7" s="29" t="s">
        <v>14</v>
      </c>
      <c r="I7" s="29" t="s">
        <v>14</v>
      </c>
    </row>
    <row r="8" customFormat="false" ht="15" hidden="false" customHeight="false" outlineLevel="0" collapsed="false">
      <c r="A8" s="6" t="n">
        <f aca="false">'Pan-STARRS'!A8</f>
        <v>184.5785</v>
      </c>
      <c r="B8" s="22" t="n">
        <f aca="false">Process!H8-Process!O8</f>
        <v>0.0211500000000022</v>
      </c>
      <c r="C8" s="22" t="n">
        <f aca="false">Process!H8-Process!T8</f>
        <v>0.0171500000000009</v>
      </c>
      <c r="D8" s="22" t="n">
        <f aca="false">Process!J8-Process!Q8</f>
        <v>-0.0113000000000015</v>
      </c>
      <c r="E8" s="22" t="n">
        <f aca="false">Process!J8-Process!V8</f>
        <v>-0.0113000000000015</v>
      </c>
      <c r="F8" s="29" t="s">
        <v>14</v>
      </c>
      <c r="G8" s="29" t="s">
        <v>14</v>
      </c>
      <c r="H8" s="29" t="s">
        <v>14</v>
      </c>
      <c r="I8" s="29" t="s">
        <v>14</v>
      </c>
    </row>
    <row r="9" customFormat="false" ht="15" hidden="false" customHeight="false" outlineLevel="0" collapsed="false">
      <c r="A9" s="6" t="n">
        <f aca="false">'Pan-STARRS'!A9</f>
        <v>146.1298</v>
      </c>
      <c r="B9" s="22" t="n">
        <f aca="false">Process!H9-Process!O9</f>
        <v>0.0450199999999992</v>
      </c>
      <c r="C9" s="22" t="n">
        <f aca="false">Process!H9-Process!T9</f>
        <v>0.0357400000000006</v>
      </c>
      <c r="D9" s="22" t="n">
        <f aca="false">Process!J9-Process!Q9</f>
        <v>0.0245599999999989</v>
      </c>
      <c r="E9" s="22" t="n">
        <f aca="false">Process!J9-Process!V9</f>
        <v>0.0167199999999998</v>
      </c>
      <c r="F9" s="22" t="n">
        <f aca="false">Process!L9-Process!Y9</f>
        <v>-0.0372899999999987</v>
      </c>
      <c r="G9" s="22" t="n">
        <f aca="false">'Henden '!M9-'Pan-STARRS'!W9</f>
        <v>-0.0297399999999995</v>
      </c>
      <c r="H9" s="22" t="n">
        <f aca="false">'Henden '!M9-'Pan-STARRS'!P9</f>
        <v>0.0110000000000012</v>
      </c>
      <c r="I9" s="22" t="n">
        <f aca="false">'Henden '!M9-'Pan-STARRS'!Y9</f>
        <v>0.00600000000000045</v>
      </c>
    </row>
    <row r="10" customFormat="false" ht="15" hidden="false" customHeight="false" outlineLevel="0" collapsed="false">
      <c r="A10" s="6" t="n">
        <f aca="false">'Pan-STARRS'!A10</f>
        <v>150.8653</v>
      </c>
      <c r="B10" s="22" t="n">
        <f aca="false">Process!H10-Process!O10</f>
        <v>0.0474700000000006</v>
      </c>
      <c r="C10" s="22" t="n">
        <f aca="false">Process!H10-Process!T10</f>
        <v>0.03688</v>
      </c>
      <c r="D10" s="22" t="n">
        <f aca="false">Process!J10-Process!Q10</f>
        <v>0.0116599999999991</v>
      </c>
      <c r="E10" s="22" t="n">
        <f aca="false">Process!J10-Process!V10</f>
        <v>0.0126400000000003</v>
      </c>
      <c r="F10" s="22" t="n">
        <f aca="false">Process!L10-Process!Y10</f>
        <v>-0.0293400000000006</v>
      </c>
      <c r="G10" s="22" t="n">
        <f aca="false">'Henden '!M10-'Pan-STARRS'!W10</f>
        <v>-0.040980000000001</v>
      </c>
      <c r="H10" s="22" t="n">
        <f aca="false">'Henden '!M10-'Pan-STARRS'!P10</f>
        <v>-0.00600000000000045</v>
      </c>
      <c r="I10" s="22" t="n">
        <f aca="false">'Henden '!M10-'Pan-STARRS'!Y10</f>
        <v>-0.00200000000000089</v>
      </c>
    </row>
    <row r="11" customFormat="false" ht="15" hidden="false" customHeight="false" outlineLevel="0" collapsed="false">
      <c r="A11" s="6" t="n">
        <f aca="false">'Pan-STARRS'!A11</f>
        <v>156.9992</v>
      </c>
      <c r="B11" s="22" t="n">
        <f aca="false">Process!H11-Process!O11</f>
        <v>0.0370799999999996</v>
      </c>
      <c r="C11" s="22" t="n">
        <f aca="false">Process!H11-Process!T11</f>
        <v>0.0272100000000002</v>
      </c>
      <c r="D11" s="22" t="n">
        <f aca="false">Process!J11-Process!Q11</f>
        <v>0.00823999999999958</v>
      </c>
      <c r="E11" s="22" t="n">
        <f aca="false">Process!J11-Process!V11</f>
        <v>0.00137999999999994</v>
      </c>
      <c r="F11" s="22" t="n">
        <f aca="false">Process!L11-Process!Y11</f>
        <v>-0.0183499999999999</v>
      </c>
      <c r="G11" s="22" t="n">
        <f aca="false">'Henden '!M11-'Pan-STARRS'!W11</f>
        <v>0.00346999999999942</v>
      </c>
      <c r="H11" s="22" t="n">
        <f aca="false">'Henden '!M11-'Pan-STARRS'!P11</f>
        <v>0.0350000000000002</v>
      </c>
      <c r="I11" s="22" t="n">
        <f aca="false">'Henden '!M11-'Pan-STARRS'!Y11</f>
        <v>0.0329999999999995</v>
      </c>
    </row>
    <row r="12" customFormat="false" ht="15" hidden="false" customHeight="false" outlineLevel="0" collapsed="false">
      <c r="A12" s="6" t="n">
        <f aca="false">'Pan-STARRS'!A12</f>
        <v>160.762</v>
      </c>
      <c r="B12" s="22" t="n">
        <f aca="false">Process!H12-Process!O12</f>
        <v>0.0488</v>
      </c>
      <c r="C12" s="22" t="n">
        <f aca="false">Process!H12-Process!T12</f>
        <v>0.0449000000000019</v>
      </c>
      <c r="D12" s="22" t="n">
        <f aca="false">Process!J12-Process!Q12</f>
        <v>0.0263999999999998</v>
      </c>
      <c r="E12" s="22" t="n">
        <f aca="false">Process!J12-Process!V12</f>
        <v>0.0361999999999978</v>
      </c>
      <c r="F12" s="22" t="n">
        <f aca="false">Process!L12-Process!Y12</f>
        <v>-0.0156199999999992</v>
      </c>
      <c r="G12" s="22" t="n">
        <f aca="false">'Henden '!M12-'Pan-STARRS'!W12</f>
        <v>-0.0146199999999992</v>
      </c>
      <c r="H12" s="22" t="n">
        <f aca="false">'Henden '!M12-'Pan-STARRS'!P12</f>
        <v>0.0330000000000008</v>
      </c>
      <c r="I12" s="22" t="n">
        <f aca="false">'Henden '!M12-'Pan-STARRS'!Y12</f>
        <v>0.0330000000000008</v>
      </c>
    </row>
    <row r="13" customFormat="false" ht="15" hidden="false" customHeight="false" outlineLevel="0" collapsed="false">
      <c r="A13" s="6" t="n">
        <f aca="false">'Pan-STARRS'!A13</f>
        <v>168.7631</v>
      </c>
      <c r="B13" s="22" t="n">
        <f aca="false">Process!H13-Process!O13</f>
        <v>0.0196900000000007</v>
      </c>
      <c r="C13" s="22" t="n">
        <f aca="false">Process!H13-Process!T13</f>
        <v>0.0187400000000011</v>
      </c>
      <c r="D13" s="22" t="n">
        <f aca="false">Process!J13-Process!Q13</f>
        <v>0.0458199999999996</v>
      </c>
      <c r="E13" s="22" t="n">
        <f aca="false">Process!J13-Process!V13</f>
        <v>0.0507200000000021</v>
      </c>
      <c r="F13" s="22" t="n">
        <f aca="false">Process!L13-Process!Y13</f>
        <v>-0.0120200000000001</v>
      </c>
      <c r="G13" s="22" t="n">
        <f aca="false">'Henden '!M13-'Pan-STARRS'!W13</f>
        <v>-0.0263000000000011</v>
      </c>
      <c r="H13" s="22" t="n">
        <f aca="false">'Henden '!M13-'Pan-STARRS'!P13</f>
        <v>0.0089999999999999</v>
      </c>
      <c r="I13" s="22" t="n">
        <f aca="false">'Henden '!M13-'Pan-STARRS'!Y13</f>
        <v>0.016999999999999</v>
      </c>
    </row>
    <row r="14" customFormat="false" ht="15" hidden="false" customHeight="false" outlineLevel="0" collapsed="false">
      <c r="A14" s="6" t="n">
        <f aca="false">'Pan-STARRS'!A14</f>
        <v>174.9774</v>
      </c>
      <c r="B14" s="22" t="n">
        <f aca="false">Process!H14-Process!O14</f>
        <v>0.0442600000000049</v>
      </c>
      <c r="C14" s="22" t="n">
        <f aca="false">Process!H14-Process!T14</f>
        <v>0.0349000000000039</v>
      </c>
      <c r="D14" s="22" t="n">
        <f aca="false">Process!J14-Process!Q14</f>
        <v>0.0292800000000013</v>
      </c>
      <c r="E14" s="22" t="n">
        <f aca="false">Process!J14-Process!V14</f>
        <v>0.0331999999999991</v>
      </c>
      <c r="F14" s="22" t="n">
        <f aca="false">Process!L14-Process!Y14</f>
        <v>-0.0031299999999993</v>
      </c>
      <c r="G14" s="22" t="n">
        <f aca="false">'Henden '!M14-'Pan-STARRS'!W14</f>
        <v>-0.0696699999999995</v>
      </c>
      <c r="H14" s="22" t="n">
        <f aca="false">'Henden '!M14-'Pan-STARRS'!P14</f>
        <v>-0.0209999999999992</v>
      </c>
      <c r="I14" s="22" t="n">
        <f aca="false">'Henden '!M14-'Pan-STARRS'!Y14</f>
        <v>-0.0269999999999995</v>
      </c>
    </row>
    <row r="15" customFormat="false" ht="15" hidden="false" customHeight="false" outlineLevel="0" collapsed="false">
      <c r="A15" s="6" t="n">
        <f aca="false">'Pan-STARRS'!A15</f>
        <v>180.3326</v>
      </c>
      <c r="B15" s="22" t="n">
        <f aca="false">Process!H15-Process!O15</f>
        <v>0.0577400000000026</v>
      </c>
      <c r="C15" s="22" t="n">
        <f aca="false">Process!H15-Process!T15</f>
        <v>0.054000000000002</v>
      </c>
      <c r="D15" s="22" t="n">
        <f aca="false">Process!J15-Process!Q15</f>
        <v>0.0487200000000001</v>
      </c>
      <c r="E15" s="22" t="n">
        <f aca="false">Process!J15-Process!V15</f>
        <v>0.0350000000000007</v>
      </c>
      <c r="F15" s="22" t="n">
        <f aca="false">Process!L15-Process!Y15</f>
        <v>-0.169319999999997</v>
      </c>
      <c r="G15" s="22" t="n">
        <f aca="false">'Henden '!M15-'Pan-STARRS'!W15</f>
        <v>-0.0319500000000006</v>
      </c>
      <c r="H15" s="22" t="n">
        <f aca="false">'Henden '!M15-'Pan-STARRS'!P15</f>
        <v>0.00599999999999823</v>
      </c>
      <c r="I15" s="22" t="n">
        <f aca="false">'Henden '!M15-'Pan-STARRS'!Y15</f>
        <v>0.00999999999999957</v>
      </c>
    </row>
    <row r="16" customFormat="false" ht="15" hidden="false" customHeight="false" outlineLevel="0" collapsed="false">
      <c r="A16" s="6" t="n">
        <f aca="false">'Pan-STARRS'!A16</f>
        <v>190.8618</v>
      </c>
      <c r="B16" s="22" t="n">
        <f aca="false">Process!H16-Process!O16</f>
        <v>0.0168200000000027</v>
      </c>
      <c r="C16" s="22" t="n">
        <f aca="false">Process!H16-Process!T16</f>
        <v>0.0230100000000029</v>
      </c>
      <c r="D16" s="22" t="n">
        <f aca="false">Process!J16-Process!Q16</f>
        <v>0.0349599999999981</v>
      </c>
      <c r="E16" s="22" t="n">
        <f aca="false">Process!J16-Process!V16</f>
        <v>-0.00522000000000222</v>
      </c>
      <c r="F16" s="22" t="n">
        <f aca="false">Process!L16-Process!Y16</f>
        <v>-0.0723199999999966</v>
      </c>
      <c r="G16" s="22" t="n">
        <f aca="false">'Henden '!M16-'Pan-STARRS'!W16</f>
        <v>-0.0822499999999969</v>
      </c>
      <c r="H16" s="22" t="n">
        <f aca="false">'Henden '!M16-'Pan-STARRS'!P16</f>
        <v>-0.0569999999999968</v>
      </c>
      <c r="I16" s="22" t="n">
        <f aca="false">'Henden '!M16-'Pan-STARRS'!Y16</f>
        <v>-0.0339999999999971</v>
      </c>
    </row>
    <row r="17" customFormat="false" ht="15" hidden="false" customHeight="false" outlineLevel="0" collapsed="false">
      <c r="A17" s="6" t="n">
        <f aca="false">'Pan-STARRS'!A17</f>
        <v>144.3706</v>
      </c>
      <c r="B17" s="22" t="n">
        <f aca="false">Process!H17-Process!O17</f>
        <v>0.0349399999999989</v>
      </c>
      <c r="C17" s="22" t="n">
        <f aca="false">Process!H17-Process!T17</f>
        <v>0.025269999999999</v>
      </c>
      <c r="D17" s="22" t="n">
        <f aca="false">Process!J17-Process!Q17</f>
        <v>0.0423200000000007</v>
      </c>
      <c r="E17" s="22" t="n">
        <f aca="false">Process!J17-Process!V17</f>
        <v>0.0550600000000006</v>
      </c>
      <c r="F17" s="22" t="n">
        <f aca="false">Process!L17-Process!Y17</f>
        <v>0.00678999999999946</v>
      </c>
      <c r="G17" s="22" t="n">
        <f aca="false">'Henden '!M17-'Pan-STARRS'!W17</f>
        <v>0.0166099999999987</v>
      </c>
      <c r="H17" s="22" t="n">
        <f aca="false">'Henden '!M17-'Pan-STARRS'!P17</f>
        <v>0.0439999999999995</v>
      </c>
      <c r="I17" s="22" t="n">
        <f aca="false">'Henden '!M17-'Pan-STARRS'!Y17</f>
        <v>0.0419999999999989</v>
      </c>
    </row>
    <row r="18" customFormat="false" ht="15" hidden="false" customHeight="false" outlineLevel="0" collapsed="false">
      <c r="A18" s="6" t="n">
        <f aca="false">'Pan-STARRS'!A18</f>
        <v>148.7205</v>
      </c>
      <c r="B18" s="22" t="n">
        <f aca="false">Process!H18-Process!O18</f>
        <v>0.0269499999999994</v>
      </c>
      <c r="C18" s="22" t="n">
        <f aca="false">Process!H18-Process!T18</f>
        <v>0.00802999999999798</v>
      </c>
      <c r="D18" s="22" t="n">
        <f aca="false">Process!J18-Process!Q18</f>
        <v>0.0510999999999989</v>
      </c>
      <c r="E18" s="22" t="n">
        <f aca="false">Process!J18-Process!V18</f>
        <v>0.0393400000000003</v>
      </c>
      <c r="F18" s="22" t="n">
        <f aca="false">Process!L18-Process!Y18</f>
        <v>0.0133900000000005</v>
      </c>
      <c r="G18" s="22" t="n">
        <f aca="false">'Henden '!M18-'Pan-STARRS'!W18</f>
        <v>-0.0077900000000003</v>
      </c>
      <c r="H18" s="22" t="n">
        <f aca="false">'Henden '!M18-'Pan-STARRS'!P18</f>
        <v>0.0160000000000005</v>
      </c>
      <c r="I18" s="22" t="n">
        <f aca="false">'Henden '!M18-'Pan-STARRS'!Y18</f>
        <v>0.0139999999999998</v>
      </c>
    </row>
    <row r="19" customFormat="false" ht="15" hidden="false" customHeight="false" outlineLevel="0" collapsed="false">
      <c r="A19" s="6" t="n">
        <f aca="false">'Pan-STARRS'!A19</f>
        <v>156.6643</v>
      </c>
      <c r="B19" s="22" t="n">
        <f aca="false">Process!H19-Process!O19</f>
        <v>0.0745699999999996</v>
      </c>
      <c r="C19" s="22" t="n">
        <f aca="false">Process!H19-Process!T19</f>
        <v>0.0660599999999985</v>
      </c>
      <c r="D19" s="22" t="n">
        <f aca="false">Process!J19-Process!Q19</f>
        <v>0.0564599999999986</v>
      </c>
      <c r="E19" s="22" t="n">
        <f aca="false">Process!J19-Process!V19</f>
        <v>0.0456799999999975</v>
      </c>
      <c r="F19" s="22" t="n">
        <f aca="false">Process!L19-Process!Y19</f>
        <v>0.0649400000000008</v>
      </c>
      <c r="G19" s="22" t="n">
        <f aca="false">'Henden '!M19-'Pan-STARRS'!W19</f>
        <v>-0.0151399999999998</v>
      </c>
      <c r="H19" s="22" t="n">
        <f aca="false">'Henden '!M19-'Pan-STARRS'!P19</f>
        <v>0.0470000000000007</v>
      </c>
      <c r="I19" s="22" t="n">
        <f aca="false">'Henden '!M19-'Pan-STARRS'!Y19</f>
        <v>0.0350000000000003</v>
      </c>
    </row>
    <row r="20" customFormat="false" ht="15" hidden="false" customHeight="false" outlineLevel="0" collapsed="false">
      <c r="A20" s="6" t="n">
        <f aca="false">'Pan-STARRS'!A20</f>
        <v>168.9398</v>
      </c>
      <c r="B20" s="22" t="n">
        <f aca="false">Process!H20-Process!O20</f>
        <v>0.0390200000000007</v>
      </c>
      <c r="C20" s="22" t="n">
        <f aca="false">Process!H20-Process!T20</f>
        <v>0.0307899999999997</v>
      </c>
      <c r="D20" s="22" t="n">
        <f aca="false">Process!J20-Process!Q20</f>
        <v>0.0375599999999985</v>
      </c>
      <c r="E20" s="22" t="n">
        <f aca="false">Process!J20-Process!V20</f>
        <v>0.0346199999999983</v>
      </c>
      <c r="F20" s="22" t="n">
        <f aca="false">Process!L20-Process!Y20</f>
        <v>-0.0128199999999966</v>
      </c>
      <c r="G20" s="22" t="n">
        <f aca="false">'Henden '!M20-'Pan-STARRS'!W20</f>
        <v>0.0294600000000005</v>
      </c>
      <c r="H20" s="22" t="n">
        <f aca="false">'Henden '!M20-'Pan-STARRS'!P20</f>
        <v>0.0660000000000032</v>
      </c>
      <c r="I20" s="22" t="n">
        <f aca="false">'Henden '!M20-'Pan-STARRS'!Y20</f>
        <v>0.0580000000000005</v>
      </c>
    </row>
    <row r="21" customFormat="false" ht="15" hidden="false" customHeight="false" outlineLevel="0" collapsed="false">
      <c r="A21" s="6" t="n">
        <f aca="false">'Pan-STARRS'!A21</f>
        <v>177.4501</v>
      </c>
      <c r="B21" s="22" t="n">
        <f aca="false">Process!H21-Process!O21</f>
        <v>0.0199900000000035</v>
      </c>
      <c r="C21" s="22" t="n">
        <f aca="false">Process!H21-Process!T21</f>
        <v>0.0118300000000033</v>
      </c>
      <c r="D21" s="22" t="n">
        <f aca="false">Process!J21-Process!Q21</f>
        <v>-0.0487799999999992</v>
      </c>
      <c r="E21" s="22" t="n">
        <f aca="false">Process!J21-Process!V21</f>
        <v>-0.0252599999999983</v>
      </c>
      <c r="F21" s="22" t="n">
        <f aca="false">Process!L21-Process!Y21</f>
        <v>0.0599400000000012</v>
      </c>
      <c r="G21" s="22" t="n">
        <f aca="false">'Henden '!M21-'Pan-STARRS'!W21</f>
        <v>-0.0230999999999998</v>
      </c>
      <c r="H21" s="22" t="n">
        <f aca="false">'Henden '!M21-'Pan-STARRS'!P21</f>
        <v>0.0510000000000011</v>
      </c>
      <c r="I21" s="22" t="n">
        <f aca="false">'Henden '!M21-'Pan-STARRS'!Y21</f>
        <v>-0.00499999999999984</v>
      </c>
    </row>
    <row r="22" customFormat="false" ht="15" hidden="false" customHeight="false" outlineLevel="0" collapsed="false">
      <c r="A22" s="6" t="n">
        <f aca="false">'Pan-STARRS'!A22</f>
        <v>145.4393</v>
      </c>
      <c r="B22" s="22" t="n">
        <f aca="false">Process!H22-Process!O22</f>
        <v>0.0450700000000008</v>
      </c>
      <c r="C22" s="22" t="n">
        <f aca="false">Process!H22-Process!T22</f>
        <v>0.0306099999999994</v>
      </c>
      <c r="D22" s="22" t="n">
        <f aca="false">Process!J22-Process!Q22</f>
        <v>-0.0105399999999994</v>
      </c>
      <c r="E22" s="22" t="n">
        <f aca="false">Process!J22-Process!V22</f>
        <v>-0.0164199999999997</v>
      </c>
      <c r="F22" s="22" t="n">
        <f aca="false">Process!L22-Process!Y22</f>
        <v>0.0162099999999997</v>
      </c>
      <c r="G22" s="22" t="n">
        <f aca="false">'Henden '!M22-'Pan-STARRS'!W22</f>
        <v>0.0468500000000002</v>
      </c>
      <c r="H22" s="22" t="n">
        <f aca="false">'Henden '!M22-'Pan-STARRS'!P22</f>
        <v>0.0729999999999998</v>
      </c>
      <c r="I22" s="22" t="n">
        <f aca="false">'Henden '!M22-'Pan-STARRS'!Y22</f>
        <v>0.0690000000000002</v>
      </c>
    </row>
    <row r="23" customFormat="false" ht="15" hidden="false" customHeight="false" outlineLevel="0" collapsed="false">
      <c r="A23" s="6" t="n">
        <f aca="false">'Pan-STARRS'!A23</f>
        <v>146.5931</v>
      </c>
      <c r="B23" s="22" t="n">
        <f aca="false">Process!H23-Process!O23</f>
        <v>0.0716900000000003</v>
      </c>
      <c r="C23" s="22" t="n">
        <f aca="false">Process!H23-Process!T23</f>
        <v>0.0642499999999995</v>
      </c>
      <c r="D23" s="22" t="n">
        <f aca="false">Process!J23-Process!Q23</f>
        <v>0.0248199999999994</v>
      </c>
      <c r="E23" s="22" t="n">
        <f aca="false">Process!J23-Process!V23</f>
        <v>0.0405000000000011</v>
      </c>
      <c r="F23" s="22" t="n">
        <f aca="false">Process!L23-Process!Y23</f>
        <v>0.101660000000001</v>
      </c>
      <c r="G23" s="22" t="n">
        <f aca="false">'Henden '!M23-'Pan-STARRS'!W23</f>
        <v>-0.0247500000000004</v>
      </c>
      <c r="H23" s="22" t="n">
        <f aca="false">'Henden '!M23-'Pan-STARRS'!P23</f>
        <v>0.0590000000000009</v>
      </c>
      <c r="I23" s="22" t="n">
        <f aca="false">'Henden '!M23-'Pan-STARRS'!Y23</f>
        <v>0.00999999999999968</v>
      </c>
    </row>
    <row r="24" customFormat="false" ht="15" hidden="false" customHeight="false" outlineLevel="0" collapsed="false">
      <c r="A24" s="6" t="n">
        <f aca="false">'Pan-STARRS'!A24</f>
        <v>149.4919</v>
      </c>
      <c r="B24" s="22" t="n">
        <f aca="false">Process!H24-Process!O24</f>
        <v>0.0738099999999999</v>
      </c>
      <c r="C24" s="22" t="n">
        <f aca="false">Process!H24-Process!T24</f>
        <v>0.0687599999999993</v>
      </c>
      <c r="D24" s="22" t="n">
        <f aca="false">Process!J24-Process!Q24</f>
        <v>0.0281800000000008</v>
      </c>
      <c r="E24" s="22" t="n">
        <f aca="false">Process!J24-Process!V24</f>
        <v>0.02328</v>
      </c>
      <c r="F24" s="22" t="n">
        <f aca="false">Process!L24-Process!Y24</f>
        <v>-0.0125300000000006</v>
      </c>
      <c r="G24" s="22" t="n">
        <f aca="false">'Henden '!M24-'Pan-STARRS'!W24</f>
        <v>0.0767399999999996</v>
      </c>
      <c r="H24" s="22" t="n">
        <f aca="false">'Henden '!M24-'Pan-STARRS'!P24</f>
        <v>0.103</v>
      </c>
      <c r="I24" s="22" t="n">
        <f aca="false">'Henden '!M24-'Pan-STARRS'!Y24</f>
        <v>0.106</v>
      </c>
    </row>
    <row r="25" customFormat="false" ht="15" hidden="false" customHeight="false" outlineLevel="0" collapsed="false">
      <c r="A25" s="6" t="n">
        <f aca="false">'Pan-STARRS'!A25</f>
        <v>153.4416</v>
      </c>
      <c r="B25" s="22" t="n">
        <f aca="false">Process!H25-Process!O25</f>
        <v>0.0508399999999991</v>
      </c>
      <c r="C25" s="22" t="n">
        <f aca="false">Process!H25-Process!T25</f>
        <v>0.0446099999999987</v>
      </c>
      <c r="D25" s="22" t="n">
        <f aca="false">Process!J25-Process!Q25</f>
        <v>0.0395200000000009</v>
      </c>
      <c r="E25" s="22" t="n">
        <f aca="false">Process!J25-Process!V25</f>
        <v>0.0365799999999991</v>
      </c>
      <c r="F25" s="22" t="n">
        <f aca="false">Process!L25-Process!Y25</f>
        <v>0.0584099999999982</v>
      </c>
      <c r="G25" s="22" t="n">
        <f aca="false">'Henden '!M25-'Pan-STARRS'!W25</f>
        <v>-0.0165899999999998</v>
      </c>
      <c r="H25" s="22" t="n">
        <f aca="false">'Henden '!M25-'Pan-STARRS'!P25</f>
        <v>0.00699999999999845</v>
      </c>
      <c r="I25" s="22" t="n">
        <f aca="false">'Henden '!M25-'Pan-STARRS'!Y25</f>
        <v>0.00700000000000023</v>
      </c>
    </row>
    <row r="26" customFormat="false" ht="15" hidden="false" customHeight="false" outlineLevel="0" collapsed="false">
      <c r="A26" s="6" t="n">
        <f aca="false">'Pan-STARRS'!A26</f>
        <v>156.5278</v>
      </c>
      <c r="B26" s="22" t="n">
        <f aca="false">Process!H26-Process!O26</f>
        <v>0.0572200000000009</v>
      </c>
      <c r="C26" s="22" t="n">
        <f aca="false">Process!H26-Process!T26</f>
        <v>0.0511200000000009</v>
      </c>
      <c r="D26" s="22" t="n">
        <f aca="false">Process!J26-Process!Q26</f>
        <v>-0.0418400000000005</v>
      </c>
      <c r="E26" s="22" t="n">
        <f aca="false">Process!J26-Process!V26</f>
        <v>-0.0516399999999986</v>
      </c>
      <c r="F26" s="22" t="n">
        <f aca="false">Process!L26-Process!Y26</f>
        <v>-0.0291600000000006</v>
      </c>
      <c r="G26" s="22" t="n">
        <f aca="false">'Henden '!M26-'Pan-STARRS'!W26</f>
        <v>-0.160800000000001</v>
      </c>
      <c r="H26" s="22" t="n">
        <f aca="false">'Henden '!M26-'Pan-STARRS'!P26</f>
        <v>-0.144000000000001</v>
      </c>
      <c r="I26" s="22" t="n">
        <f aca="false">'Henden '!M26-'Pan-STARRS'!Y26</f>
        <v>-0.140000000000001</v>
      </c>
    </row>
    <row r="27" customFormat="false" ht="15" hidden="false" customHeight="false" outlineLevel="0" collapsed="false">
      <c r="A27" s="6" t="n">
        <f aca="false">'Pan-STARRS'!A27</f>
        <v>145.239</v>
      </c>
      <c r="B27" s="22" t="n">
        <f aca="false">Process!H27-Process!O27</f>
        <v>0.032099999999998</v>
      </c>
      <c r="C27" s="22" t="n">
        <f aca="false">Process!H27-Process!T27</f>
        <v>0.0243599999999979</v>
      </c>
      <c r="D27" s="22" t="n">
        <f aca="false">Process!J27-Process!Q27</f>
        <v>0.0597999999999999</v>
      </c>
      <c r="E27" s="22" t="n">
        <f aca="false">Process!J27-Process!V27</f>
        <v>0.0460800000000005</v>
      </c>
      <c r="F27" s="22" t="n">
        <f aca="false">Process!L27-Process!Y27</f>
        <v>-0.00599000000000033</v>
      </c>
      <c r="G27" s="22" t="n">
        <f aca="false">'Henden '!M27-'Pan-STARRS'!W27</f>
        <v>-0.0318100000000016</v>
      </c>
      <c r="H27" s="22" t="n">
        <f aca="false">'Henden '!M27-'Pan-STARRS'!P27</f>
        <v>-0.00500000000000028</v>
      </c>
      <c r="I27" s="22" t="n">
        <f aca="false">'Henden '!M27-'Pan-STARRS'!Y27</f>
        <v>-0.00300000000000139</v>
      </c>
    </row>
    <row r="28" customFormat="false" ht="15" hidden="false" customHeight="false" outlineLevel="0" collapsed="false">
      <c r="A28" s="6" t="n">
        <f aca="false">'Pan-STARRS'!A28</f>
        <v>151.216</v>
      </c>
      <c r="B28" s="22" t="n">
        <f aca="false">Process!H28-Process!O28</f>
        <v>0.0454000000000008</v>
      </c>
      <c r="C28" s="22" t="n">
        <f aca="false">Process!H28-Process!T28</f>
        <v>0.0383499999999994</v>
      </c>
      <c r="D28" s="22" t="n">
        <f aca="false">Process!J28-Process!Q28</f>
        <v>0.0481999999999995</v>
      </c>
      <c r="E28" s="22" t="n">
        <f aca="false">Process!J28-Process!V28</f>
        <v>0.0433000000000005</v>
      </c>
      <c r="F28" s="22" t="n">
        <f aca="false">Process!L28-Process!Y28</f>
        <v>-0.00277000000000016</v>
      </c>
      <c r="G28" s="22" t="n">
        <f aca="false">'Henden '!M28-'Pan-STARRS'!W28</f>
        <v>-0.0386800000000008</v>
      </c>
      <c r="H28" s="22" t="n">
        <f aca="false">'Henden '!M28-'Pan-STARRS'!P28</f>
        <v>-0.00700000000000006</v>
      </c>
      <c r="I28" s="22" t="n">
        <f aca="false">'Henden '!M28-'Pan-STARRS'!Y28</f>
        <v>-0.00600000000000062</v>
      </c>
    </row>
    <row r="29" customFormat="false" ht="15" hidden="false" customHeight="false" outlineLevel="0" collapsed="false">
      <c r="A29" s="6" t="n">
        <f aca="false">'Pan-STARRS'!A29</f>
        <v>155.7945</v>
      </c>
      <c r="B29" s="22" t="n">
        <f aca="false">Process!H29-Process!O29</f>
        <v>0.0385500000000008</v>
      </c>
      <c r="C29" s="22" t="n">
        <f aca="false">Process!H29-Process!T29</f>
        <v>0.033240000000001</v>
      </c>
      <c r="D29" s="22" t="n">
        <f aca="false">Process!J29-Process!Q29</f>
        <v>0.0549000000000002</v>
      </c>
      <c r="E29" s="22" t="n">
        <f aca="false">Process!J29-Process!V29</f>
        <v>0.0637200000000004</v>
      </c>
      <c r="F29" s="22" t="n">
        <f aca="false">Process!L29-Process!Y29</f>
        <v>-0.00987999999999928</v>
      </c>
      <c r="G29" s="22" t="n">
        <f aca="false">'Henden '!M29-'Pan-STARRS'!W29</f>
        <v>-0.0165100000000009</v>
      </c>
      <c r="H29" s="22" t="n">
        <f aca="false">'Henden '!M29-'Pan-STARRS'!P29</f>
        <v>0.0220000000000007</v>
      </c>
      <c r="I29" s="22" t="n">
        <f aca="false">'Henden '!M29-'Pan-STARRS'!Y29</f>
        <v>0.0149999999999993</v>
      </c>
    </row>
    <row r="30" customFormat="false" ht="15" hidden="false" customHeight="false" outlineLevel="0" collapsed="false">
      <c r="A30" s="6" t="n">
        <f aca="false">'Pan-STARRS'!A30</f>
        <v>161.0148</v>
      </c>
      <c r="B30" s="22" t="n">
        <f aca="false">Process!H30-Process!O30</f>
        <v>0.0395199999999996</v>
      </c>
      <c r="C30" s="22" t="n">
        <f aca="false">Process!H30-Process!T30</f>
        <v>0.0327999999999982</v>
      </c>
      <c r="D30" s="22" t="n">
        <f aca="false">Process!J30-Process!Q30</f>
        <v>0.0355600000000014</v>
      </c>
      <c r="E30" s="22" t="n">
        <f aca="false">Process!J30-Process!V30</f>
        <v>0.0433999999999988</v>
      </c>
      <c r="F30" s="22" t="n">
        <f aca="false">Process!L30-Process!Y30</f>
        <v>-0.0175099999999989</v>
      </c>
      <c r="G30" s="22" t="n">
        <f aca="false">'Henden '!M30-'Pan-STARRS'!W30</f>
        <v>-0.0480499999999992</v>
      </c>
      <c r="H30" s="22" t="n">
        <f aca="false">'Henden '!M30-'Pan-STARRS'!P30</f>
        <v>-0.00999999999999895</v>
      </c>
      <c r="I30" s="22" t="n">
        <f aca="false">'Henden '!M30-'Pan-STARRS'!Y30</f>
        <v>-0.0159999999999992</v>
      </c>
    </row>
    <row r="31" customFormat="false" ht="15" hidden="false" customHeight="false" outlineLevel="0" collapsed="false">
      <c r="A31" s="6" t="n">
        <f aca="false">'Pan-STARRS'!A31</f>
        <v>166.4448</v>
      </c>
      <c r="B31" s="22" t="n">
        <f aca="false">Process!H31-Process!O31</f>
        <v>0.0535200000000025</v>
      </c>
      <c r="C31" s="22" t="n">
        <f aca="false">Process!H31-Process!T31</f>
        <v>0.0482900000000015</v>
      </c>
      <c r="D31" s="22" t="n">
        <f aca="false">Process!J31-Process!Q31</f>
        <v>-0.0244400000000008</v>
      </c>
      <c r="E31" s="22" t="n">
        <f aca="false">Process!J31-Process!V31</f>
        <v>-0.027380000000001</v>
      </c>
      <c r="F31" s="22" t="n">
        <f aca="false">Process!L31-Process!Y31</f>
        <v>-0.00826999999999939</v>
      </c>
      <c r="G31" s="22" t="n">
        <f aca="false">'Henden '!M31-'Pan-STARRS'!W31</f>
        <v>-0.0405399999999995</v>
      </c>
      <c r="H31" s="22" t="n">
        <f aca="false">'Henden '!M31-'Pan-STARRS'!P31</f>
        <v>-0.00899999999999934</v>
      </c>
      <c r="I31" s="22" t="n">
        <f aca="false">'Henden '!M31-'Pan-STARRS'!Y31</f>
        <v>-0.0119999999999995</v>
      </c>
    </row>
    <row r="32" customFormat="false" ht="15" hidden="false" customHeight="false" outlineLevel="0" collapsed="false">
      <c r="A32" s="6" t="n">
        <f aca="false">'Pan-STARRS'!A32</f>
        <v>171.1693</v>
      </c>
      <c r="B32" s="22" t="n">
        <f aca="false">Process!H32-Process!O32</f>
        <v>0.0220700000000029</v>
      </c>
      <c r="C32" s="22" t="n">
        <f aca="false">Process!H32-Process!T32</f>
        <v>0.0242500000000021</v>
      </c>
      <c r="D32" s="22" t="n">
        <f aca="false">Process!J32-Process!Q32</f>
        <v>0.0954599999999997</v>
      </c>
      <c r="E32" s="22" t="n">
        <f aca="false">Process!J32-Process!V32</f>
        <v>0.0935000000000007</v>
      </c>
      <c r="F32" s="22" t="n">
        <f aca="false">Process!L32-Process!Y32</f>
        <v>-0.0495800000000005</v>
      </c>
      <c r="G32" s="22" t="n">
        <f aca="false">'Henden '!M32-'Pan-STARRS'!W32</f>
        <v>-0.00212999999999775</v>
      </c>
      <c r="H32" s="22" t="n">
        <f aca="false">'Henden '!M32-'Pan-STARRS'!P32</f>
        <v>0.0259999999999996</v>
      </c>
      <c r="I32" s="22" t="n">
        <f aca="false">'Henden '!M32-'Pan-STARRS'!Y32</f>
        <v>0.0310000000000021</v>
      </c>
    </row>
    <row r="33" customFormat="false" ht="15" hidden="false" customHeight="false" outlineLevel="0" collapsed="false">
      <c r="A33" s="6" t="n">
        <f aca="false">'Pan-STARRS'!A33</f>
        <v>175.5544</v>
      </c>
      <c r="B33" s="22" t="n">
        <f aca="false">Process!H33-Process!O33</f>
        <v>0.0315599999999989</v>
      </c>
      <c r="C33" s="22" t="n">
        <f aca="false">Process!H33-Process!T33</f>
        <v>0.029200000000003</v>
      </c>
      <c r="D33" s="22" t="n">
        <f aca="false">Process!J33-Process!Q33</f>
        <v>-0.0143200000000003</v>
      </c>
      <c r="E33" s="22" t="n">
        <f aca="false">Process!J33-Process!V33</f>
        <v>-0.0104000000000025</v>
      </c>
      <c r="F33" s="22" t="n">
        <f aca="false">Process!L33-Process!Y33</f>
        <v>-0.0274800000000007</v>
      </c>
      <c r="G33" s="22" t="n">
        <f aca="false">'Henden '!M33-'Pan-STARRS'!W33</f>
        <v>0.00061000000000061</v>
      </c>
      <c r="H33" s="22" t="n">
        <f aca="false">'Henden '!M33-'Pan-STARRS'!P33</f>
        <v>0.0249999999999994</v>
      </c>
      <c r="I33" s="22" t="n">
        <f aca="false">'Henden '!M33-'Pan-STARRS'!Y33</f>
        <v>0.0260000000000006</v>
      </c>
    </row>
    <row r="34" customFormat="false" ht="15" hidden="false" customHeight="false" outlineLevel="0" collapsed="false">
      <c r="A34" s="6" t="n">
        <f aca="false">'Pan-STARRS'!A34</f>
        <v>180.4349</v>
      </c>
      <c r="B34" s="22" t="n">
        <f aca="false">Process!H34-Process!O34</f>
        <v>0.0365099999999998</v>
      </c>
      <c r="C34" s="22" t="n">
        <f aca="false">Process!H34-Process!T34</f>
        <v>0.0521700000000003</v>
      </c>
      <c r="D34" s="22" t="n">
        <f aca="false">Process!J34-Process!Q34</f>
        <v>0.0867800000000005</v>
      </c>
      <c r="E34" s="22" t="n">
        <f aca="false">Process!J34-Process!V34</f>
        <v>0.11226</v>
      </c>
      <c r="F34" s="22" t="n">
        <f aca="false">Process!L34-Process!Y34</f>
        <v>0.0874100000000009</v>
      </c>
      <c r="G34" s="22" t="n">
        <f aca="false">'Henden '!M34-'Pan-STARRS'!W34</f>
        <v>0.00522999999999829</v>
      </c>
      <c r="H34" s="22" t="n">
        <f aca="false">'Henden '!M34-'Pan-STARRS'!P34</f>
        <v>0.0490000000000009</v>
      </c>
      <c r="I34" s="22" t="n">
        <f aca="false">'Henden '!M34-'Pan-STARRS'!Y34</f>
        <v>0.0469999999999985</v>
      </c>
    </row>
    <row r="35" customFormat="false" ht="15" hidden="false" customHeight="false" outlineLevel="0" collapsed="false">
      <c r="A35" s="6" t="n">
        <f aca="false">'Pan-STARRS'!A35</f>
        <v>187.5773</v>
      </c>
      <c r="B35" s="22" t="n">
        <f aca="false">Process!H35-Process!O35</f>
        <v>0.0172699999999999</v>
      </c>
      <c r="C35" s="22" t="n">
        <f aca="false">Process!H35-Process!T35</f>
        <v>0.00307000000000102</v>
      </c>
      <c r="D35" s="22" t="n">
        <f aca="false">Process!J35-Process!Q35</f>
        <v>0.0400600000000013</v>
      </c>
      <c r="E35" s="22" t="n">
        <f aca="false">Process!J35-Process!V35</f>
        <v>0.0204600000000018</v>
      </c>
      <c r="F35" s="22" t="n">
        <f aca="false">Process!L35-Process!Y35</f>
        <v>0.0279000000000008</v>
      </c>
      <c r="G35" s="22" t="n">
        <f aca="false">'Henden '!M35-'Pan-STARRS'!W35</f>
        <v>0.061459999999999</v>
      </c>
      <c r="H35" s="22" t="n">
        <f aca="false">'Henden '!M35-'Pan-STARRS'!P35</f>
        <v>0.115000000000001</v>
      </c>
      <c r="I35" s="22" t="n">
        <f aca="false">'Henden '!M35-'Pan-STARRS'!Y35</f>
        <v>0.0989999999999991</v>
      </c>
    </row>
    <row r="36" customFormat="false" ht="15" hidden="false" customHeight="false" outlineLevel="0" collapsed="false">
      <c r="A36" s="6" t="n">
        <f aca="false">'Pan-STARRS'!A36</f>
        <v>190.7903</v>
      </c>
      <c r="B36" s="22" t="n">
        <f aca="false">Process!H36-Process!O36</f>
        <v>0.0189699999999995</v>
      </c>
      <c r="C36" s="22" t="n">
        <f aca="false">Process!H36-Process!T36</f>
        <v>0.00899000000000072</v>
      </c>
      <c r="D36" s="22" t="n">
        <f aca="false">Process!J36-Process!Q36</f>
        <v>0.0626600000000016</v>
      </c>
      <c r="E36" s="22" t="n">
        <f aca="false">Process!J36-Process!V36</f>
        <v>0.0842200000000001</v>
      </c>
      <c r="F36" s="22" t="n">
        <f aca="false">Process!L36-Process!Y36</f>
        <v>0.0562399999999967</v>
      </c>
      <c r="G36" s="22" t="n">
        <f aca="false">'Henden '!M36-'Pan-STARRS'!W36</f>
        <v>-0.129390000000001</v>
      </c>
      <c r="H36" s="22" t="n">
        <f aca="false">'Henden '!M36-'Pan-STARRS'!P36</f>
        <v>-0.0880000000000029</v>
      </c>
      <c r="I36" s="22" t="n">
        <f aca="false">'Henden '!M36-'Pan-STARRS'!Y36</f>
        <v>-0.0950000000000008</v>
      </c>
    </row>
    <row r="37" customFormat="false" ht="15" hidden="false" customHeight="false" outlineLevel="0" collapsed="false">
      <c r="A37" s="6" t="n">
        <f aca="false">'Pan-STARRS'!A37</f>
        <v>146.9354</v>
      </c>
      <c r="B37" s="22" t="n">
        <f aca="false">Process!H37-Process!O37</f>
        <v>0.0374599999999994</v>
      </c>
      <c r="C37" s="22" t="n">
        <f aca="false">Process!H37-Process!T37</f>
        <v>0.024049999999999</v>
      </c>
      <c r="D37" s="22" t="n">
        <f aca="false">Process!J37-Process!Q37</f>
        <v>0.0228800000000006</v>
      </c>
      <c r="E37" s="22" t="n">
        <f aca="false">Process!J37-Process!V37</f>
        <v>0.0219000000000011</v>
      </c>
      <c r="F37" s="22" t="n">
        <f aca="false">Process!L37-Process!Y37</f>
        <v>-0.0224600000000006</v>
      </c>
      <c r="G37" s="22" t="n">
        <f aca="false">'Henden '!M37-'Pan-STARRS'!W37</f>
        <v>-0.0372800000000018</v>
      </c>
      <c r="H37" s="22" t="n">
        <f aca="false">'Henden '!M37-'Pan-STARRS'!P37</f>
        <v>-0.00300000000000045</v>
      </c>
      <c r="I37" s="22" t="n">
        <f aca="false">'Henden '!M37-'Pan-STARRS'!Y37</f>
        <v>-0.00100000000000156</v>
      </c>
    </row>
    <row r="38" customFormat="false" ht="15" hidden="false" customHeight="false" outlineLevel="0" collapsed="false">
      <c r="A38" s="6" t="n">
        <f aca="false">'Pan-STARRS'!A38</f>
        <v>151.8895</v>
      </c>
      <c r="B38" s="22" t="n">
        <f aca="false">Process!H38-Process!O38</f>
        <v>0.00404999999999944</v>
      </c>
      <c r="C38" s="22" t="n">
        <f aca="false">Process!H38-Process!T38</f>
        <v>-0.00595000000000034</v>
      </c>
      <c r="D38" s="22" t="n">
        <f aca="false">Process!J38-Process!Q38</f>
        <v>0.0318999999999994</v>
      </c>
      <c r="E38" s="22" t="n">
        <f aca="false">Process!J38-Process!V38</f>
        <v>0.0318999999999994</v>
      </c>
      <c r="F38" s="22" t="n">
        <f aca="false">Process!L38-Process!Y38</f>
        <v>-0.0177500000000004</v>
      </c>
      <c r="G38" s="22" t="n">
        <f aca="false">'Henden '!M38-'Pan-STARRS'!W38</f>
        <v>0.0234300000000004</v>
      </c>
      <c r="H38" s="22" t="n">
        <f aca="false">'Henden '!M38-'Pan-STARRS'!P38</f>
        <v>0.0559999999999997</v>
      </c>
      <c r="I38" s="22" t="n">
        <f aca="false">'Henden '!M38-'Pan-STARRS'!Y38</f>
        <v>0.0580000000000004</v>
      </c>
    </row>
    <row r="39" customFormat="false" ht="15" hidden="false" customHeight="false" outlineLevel="0" collapsed="false">
      <c r="A39" s="6" t="n">
        <f aca="false">'Pan-STARRS'!A39</f>
        <v>156.8423</v>
      </c>
      <c r="B39" s="22" t="n">
        <f aca="false">Process!H39-Process!O39</f>
        <v>0.0767699999999998</v>
      </c>
      <c r="C39" s="22" t="n">
        <f aca="false">Process!H39-Process!T39</f>
        <v>0.0647699999999993</v>
      </c>
      <c r="D39" s="22" t="n">
        <f aca="false">Process!J39-Process!Q39</f>
        <v>-0.0299400000000014</v>
      </c>
      <c r="E39" s="22" t="n">
        <f aca="false">Process!J39-Process!V39</f>
        <v>-0.0299400000000014</v>
      </c>
      <c r="F39" s="22" t="n">
        <f aca="false">Process!L39-Process!Y39</f>
        <v>0.00626000000000049</v>
      </c>
      <c r="G39" s="22" t="n">
        <f aca="false">'Henden '!M39-'Pan-STARRS'!W39</f>
        <v>-0.0101900000000004</v>
      </c>
      <c r="H39" s="22" t="n">
        <f aca="false">'Henden '!M39-'Pan-STARRS'!P39</f>
        <v>0.0310000000000005</v>
      </c>
      <c r="I39" s="22" t="n">
        <f aca="false">'Henden '!M39-'Pan-STARRS'!Y39</f>
        <v>0.0259999999999997</v>
      </c>
    </row>
    <row r="40" customFormat="false" ht="15" hidden="false" customHeight="false" outlineLevel="0" collapsed="false">
      <c r="A40" s="6" t="n">
        <f aca="false">'Pan-STARRS'!A40</f>
        <v>162.3979</v>
      </c>
      <c r="B40" s="22" t="n">
        <f aca="false">Process!H40-Process!O40</f>
        <v>0.0132100000000008</v>
      </c>
      <c r="C40" s="22" t="n">
        <f aca="false">Process!H40-Process!T40</f>
        <v>-0.00065999999999633</v>
      </c>
      <c r="D40" s="22" t="n">
        <f aca="false">Process!J40-Process!Q40</f>
        <v>-0.00361999999999907</v>
      </c>
      <c r="E40" s="22" t="n">
        <f aca="false">Process!J40-Process!V40</f>
        <v>-0.0104800000000005</v>
      </c>
      <c r="F40" s="22" t="n">
        <f aca="false">Process!L40-Process!Y40</f>
        <v>0.0202900000000003</v>
      </c>
      <c r="G40" s="22" t="n">
        <f aca="false">'Henden '!M40-'Pan-STARRS'!W40</f>
        <v>0.0416600000000026</v>
      </c>
      <c r="H40" s="22" t="n">
        <f aca="false">'Henden '!M40-'Pan-STARRS'!P40</f>
        <v>0.0700000000000003</v>
      </c>
      <c r="I40" s="22" t="n">
        <f aca="false">'Henden '!M40-'Pan-STARRS'!Y40</f>
        <v>0.0630000000000024</v>
      </c>
    </row>
    <row r="41" customFormat="false" ht="15" hidden="false" customHeight="false" outlineLevel="0" collapsed="false">
      <c r="A41" s="6" t="n">
        <f aca="false">'Pan-STARRS'!A41</f>
        <v>165.5277</v>
      </c>
      <c r="B41" s="22" t="n">
        <f aca="false">Process!H41-Process!O41</f>
        <v>0.0462300000000013</v>
      </c>
      <c r="C41" s="22" t="n">
        <f aca="false">Process!H41-Process!T41</f>
        <v>0.037510000000001</v>
      </c>
      <c r="D41" s="22" t="n">
        <f aca="false">Process!J41-Process!Q41</f>
        <v>-0.00505999999999773</v>
      </c>
      <c r="E41" s="22" t="n">
        <f aca="false">Process!J41-Process!V41</f>
        <v>0.0027799999999979</v>
      </c>
      <c r="F41" s="22" t="n">
        <f aca="false">Process!L41-Process!Y41</f>
        <v>-0.0693000000000034</v>
      </c>
      <c r="G41" s="22" t="n">
        <f aca="false">'Henden '!M41-'Pan-STARRS'!W41</f>
        <v>0.0381600000000002</v>
      </c>
      <c r="H41" s="22" t="n">
        <f aca="false">'Henden '!M41-'Pan-STARRS'!P41</f>
        <v>0.078999999999997</v>
      </c>
      <c r="I41" s="22" t="n">
        <f aca="false">'Henden '!M41-'Pan-STARRS'!Y41</f>
        <v>0.0730000000000003</v>
      </c>
    </row>
    <row r="42" customFormat="false" ht="15" hidden="false" customHeight="false" outlineLevel="0" collapsed="false">
      <c r="A42" s="6" t="n">
        <f aca="false">'Pan-STARRS'!A42</f>
        <v>170.7648</v>
      </c>
      <c r="B42" s="22" t="n">
        <f aca="false">Process!H42-Process!O42</f>
        <v>0.0295200000000015</v>
      </c>
      <c r="C42" s="22" t="n">
        <f aca="false">Process!H42-Process!T42</f>
        <v>0.0239800000000052</v>
      </c>
      <c r="D42" s="22" t="n">
        <f aca="false">Process!J42-Process!Q42</f>
        <v>0.06256</v>
      </c>
      <c r="E42" s="22" t="n">
        <f aca="false">Process!J42-Process!V42</f>
        <v>0.0684400000000002</v>
      </c>
      <c r="F42" s="22" t="n">
        <f aca="false">Process!L42-Process!Y42</f>
        <v>-0.0300800000000012</v>
      </c>
      <c r="G42" s="22" t="n">
        <f aca="false">'Henden '!M42-'Pan-STARRS'!W42</f>
        <v>-0.00281000000000109</v>
      </c>
      <c r="H42" s="22" t="n">
        <f aca="false">'Henden '!M42-'Pan-STARRS'!P42</f>
        <v>0.0319999999999989</v>
      </c>
      <c r="I42" s="22" t="n">
        <f aca="false">'Henden '!M42-'Pan-STARRS'!Y42</f>
        <v>0.034999999999999</v>
      </c>
    </row>
    <row r="43" customFormat="false" ht="15" hidden="false" customHeight="false" outlineLevel="0" collapsed="false">
      <c r="A43" s="6" t="n">
        <f aca="false">'Pan-STARRS'!A43</f>
        <v>148.7879</v>
      </c>
      <c r="B43" s="22" t="n">
        <f aca="false">Process!H43-Process!O43</f>
        <v>0.0352099999999993</v>
      </c>
      <c r="C43" s="22" t="n">
        <f aca="false">Process!H43-Process!T43</f>
        <v>0.022079999999999</v>
      </c>
      <c r="D43" s="22" t="n">
        <f aca="false">Process!J43-Process!Q43</f>
        <v>-0.00661999999999874</v>
      </c>
      <c r="E43" s="22" t="n">
        <f aca="false">Process!J43-Process!V43</f>
        <v>0.000240000000000906</v>
      </c>
      <c r="F43" s="22" t="n">
        <f aca="false">Process!L43-Process!Y43</f>
        <v>-0.00395000000000123</v>
      </c>
      <c r="G43" s="22" t="n">
        <f aca="false">'Henden '!M43-'Pan-STARRS'!W43</f>
        <v>-0.00340000000000018</v>
      </c>
      <c r="H43" s="22" t="n">
        <f aca="false">'Henden '!M43-'Pan-STARRS'!P43</f>
        <v>0.0259999999999989</v>
      </c>
      <c r="I43" s="22" t="n">
        <f aca="false">'Henden '!M43-'Pan-STARRS'!Y43</f>
        <v>0.0209999999999999</v>
      </c>
    </row>
    <row r="44" customFormat="false" ht="15" hidden="false" customHeight="false" outlineLevel="0" collapsed="false">
      <c r="A44" s="6" t="n">
        <f aca="false">'Pan-STARRS'!A44</f>
        <v>153.6561</v>
      </c>
      <c r="B44" s="22" t="n">
        <f aca="false">Process!H44-Process!O44</f>
        <v>0.0353899999999996</v>
      </c>
      <c r="C44" s="22" t="n">
        <f aca="false">Process!H44-Process!T44</f>
        <v>0.0279299999999996</v>
      </c>
      <c r="D44" s="22" t="n">
        <f aca="false">Process!J44-Process!Q44</f>
        <v>0.00741999999999887</v>
      </c>
      <c r="E44" s="22" t="n">
        <f aca="false">Process!J44-Process!V44</f>
        <v>0.00154000000000043</v>
      </c>
      <c r="F44" s="22" t="n">
        <f aca="false">Process!L44-Process!Y44</f>
        <v>-0.0125700000000001</v>
      </c>
      <c r="G44" s="22" t="n">
        <f aca="false">'Henden '!M44-'Pan-STARRS'!W44</f>
        <v>0.011419999999999</v>
      </c>
      <c r="H44" s="22" t="n">
        <f aca="false">'Henden '!M44-'Pan-STARRS'!P44</f>
        <v>0.025</v>
      </c>
      <c r="I44" s="22" t="n">
        <f aca="false">'Henden '!M44-'Pan-STARRS'!Y44</f>
        <v>0.0359999999999992</v>
      </c>
    </row>
    <row r="45" customFormat="false" ht="15" hidden="false" customHeight="false" outlineLevel="0" collapsed="false">
      <c r="A45" s="6" t="n">
        <f aca="false">'Pan-STARRS'!A45</f>
        <v>159.8583</v>
      </c>
      <c r="B45" s="22" t="n">
        <f aca="false">Process!H45-Process!O45</f>
        <v>0.0811700000000002</v>
      </c>
      <c r="C45" s="22" t="n">
        <f aca="false">Process!H45-Process!T45</f>
        <v>0.0751700000000017</v>
      </c>
      <c r="D45" s="22" t="n">
        <f aca="false">Process!J45-Process!Q45</f>
        <v>0.113260000000001</v>
      </c>
      <c r="E45" s="22" t="n">
        <f aca="false">Process!J45-Process!V45</f>
        <v>0.113260000000001</v>
      </c>
      <c r="F45" s="22" t="n">
        <f aca="false">Process!L45-Process!Y45</f>
        <v>0.0186400000000001</v>
      </c>
      <c r="G45" s="22" t="n">
        <f aca="false">'Henden '!M45-'Pan-STARRS'!W45</f>
        <v>-0.01819</v>
      </c>
      <c r="H45" s="22" t="n">
        <f aca="false">'Henden '!M45-'Pan-STARRS'!P45</f>
        <v>0.0140000000000001</v>
      </c>
      <c r="I45" s="22" t="n">
        <f aca="false">'Henden '!M45-'Pan-STARRS'!Y45</f>
        <v>0.027</v>
      </c>
    </row>
    <row r="46" customFormat="false" ht="15" hidden="false" customHeight="false" outlineLevel="0" collapsed="false">
      <c r="A46" s="6" t="n">
        <f aca="false">'Pan-STARRS'!A46</f>
        <v>164.6822</v>
      </c>
      <c r="B46" s="22" t="n">
        <f aca="false">Process!H46-Process!O46</f>
        <v>0.0347800000000014</v>
      </c>
      <c r="C46" s="22" t="n">
        <f aca="false">Process!H46-Process!T46</f>
        <v>0.0328800000000022</v>
      </c>
      <c r="D46" s="22" t="n">
        <f aca="false">Process!J46-Process!Q46</f>
        <v>-0.0141599999999981</v>
      </c>
      <c r="E46" s="22" t="n">
        <f aca="false">Process!J46-Process!V46</f>
        <v>-0.00436000000000003</v>
      </c>
      <c r="F46" s="22" t="n">
        <f aca="false">Process!L46-Process!Y46</f>
        <v>0.00555999999999884</v>
      </c>
      <c r="G46" s="22" t="n">
        <f aca="false">'Henden '!M46-'Pan-STARRS'!W46</f>
        <v>0.00347000000000136</v>
      </c>
      <c r="H46" s="22" t="n">
        <f aca="false">'Henden '!M46-'Pan-STARRS'!P46</f>
        <v>0.033999999999999</v>
      </c>
      <c r="I46" s="22" t="n">
        <f aca="false">'Henden '!M46-'Pan-STARRS'!Y46</f>
        <v>0.0330000000000013</v>
      </c>
    </row>
    <row r="47" customFormat="false" ht="15" hidden="false" customHeight="false" outlineLevel="0" collapsed="false">
      <c r="A47" s="6" t="n">
        <f aca="false">'Pan-STARRS'!A47</f>
        <v>168.2499</v>
      </c>
      <c r="B47" s="22" t="n">
        <f aca="false">Process!H47-Process!O47</f>
        <v>0.0330100000000009</v>
      </c>
      <c r="C47" s="22" t="n">
        <f aca="false">Process!H47-Process!T47</f>
        <v>0.0218300000000014</v>
      </c>
      <c r="D47" s="22" t="n">
        <f aca="false">Process!J47-Process!Q47</f>
        <v>-0.0252199999999979</v>
      </c>
      <c r="E47" s="22" t="n">
        <f aca="false">Process!J47-Process!V47</f>
        <v>-0.0232599999999991</v>
      </c>
      <c r="F47" s="22" t="n">
        <f aca="false">Process!L47-Process!Y47</f>
        <v>-0.00260000000000216</v>
      </c>
      <c r="G47" s="22" t="n">
        <f aca="false">'Henden '!M47-'Pan-STARRS'!W47</f>
        <v>0.0175800000000005</v>
      </c>
      <c r="H47" s="22" t="n">
        <f aca="false">'Henden '!M47-'Pan-STARRS'!P47</f>
        <v>0.046999999999998</v>
      </c>
      <c r="I47" s="22" t="n">
        <f aca="false">'Henden '!M47-'Pan-STARRS'!Y47</f>
        <v>0.0490000000000005</v>
      </c>
    </row>
    <row r="48" customFormat="false" ht="15" hidden="false" customHeight="false" outlineLevel="0" collapsed="false">
      <c r="A48" s="6" t="n">
        <f aca="false">'Pan-STARRS'!A48</f>
        <v>169.9662</v>
      </c>
      <c r="B48" s="22" t="n">
        <f aca="false">Process!H48-Process!O48</f>
        <v>0.0323799999999999</v>
      </c>
      <c r="C48" s="22" t="n">
        <f aca="false">Process!H48-Process!T48</f>
        <v>0.0375300000000003</v>
      </c>
      <c r="D48" s="22" t="n">
        <f aca="false">Process!J48-Process!Q48</f>
        <v>0.0756399999999986</v>
      </c>
      <c r="E48" s="22" t="n">
        <f aca="false">Process!J48-Process!V48</f>
        <v>0.090339999999999</v>
      </c>
      <c r="F48" s="22" t="n">
        <f aca="false">Process!L48-Process!Y48</f>
        <v>0.00427999999999862</v>
      </c>
      <c r="G48" s="22" t="n">
        <f aca="false">'Henden '!M48-'Pan-STARRS'!W48</f>
        <v>0.00981999999999894</v>
      </c>
      <c r="H48" s="22" t="n">
        <f aca="false">'Henden '!M48-'Pan-STARRS'!P48</f>
        <v>0.0499999999999988</v>
      </c>
      <c r="I48" s="22" t="n">
        <f aca="false">'Henden '!M48-'Pan-STARRS'!Y48</f>
        <v>0.0559999999999991</v>
      </c>
    </row>
    <row r="52" customFormat="false" ht="15" hidden="false" customHeight="false" outlineLevel="0" collapsed="false">
      <c r="A52" s="0" t="s">
        <v>148</v>
      </c>
      <c r="B52" s="22" t="n">
        <f aca="false">AVERAGE(B2:B48)</f>
        <v>0.0385948936170219</v>
      </c>
      <c r="C52" s="22" t="n">
        <f aca="false">AVERAGE(C2:C48)</f>
        <v>0.0318938297872348</v>
      </c>
      <c r="D52" s="22" t="n">
        <f aca="false">AVERAGE(D2:D48)</f>
        <v>0.0260825531914894</v>
      </c>
      <c r="E52" s="22" t="n">
        <f aca="false">AVERAGE(E2:E48)</f>
        <v>0.0282719148936169</v>
      </c>
      <c r="F52" s="22" t="n">
        <f aca="false">AVERAGE(F9:F48)</f>
        <v>-0.00360424999999999</v>
      </c>
      <c r="G52" s="22" t="n">
        <f aca="false">AVERAGE(G9:G48)</f>
        <v>-0.0134172500000001</v>
      </c>
      <c r="H52" s="22" t="n">
        <f aca="false">AVERAGE(H9:H48)</f>
        <v>0.0227749999999999</v>
      </c>
      <c r="I52" s="22" t="n">
        <f aca="false">AVERAGE(I9:I48)</f>
        <v>0.01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34" colorId="64" zoomScale="98" zoomScaleNormal="98" zoomScalePageLayoutView="100" workbookViewId="0">
      <selection pane="topLeft" activeCell="Y12" activeCellId="0" sqref="Y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11" min="9" style="0" width="5.99"/>
    <col collapsed="false" customWidth="true" hidden="false" outlineLevel="0" max="13" min="12" style="0" width="3.7"/>
    <col collapsed="false" customWidth="true" hidden="false" outlineLevel="0" max="19" min="14" style="0" width="5.99"/>
    <col collapsed="false" customWidth="true" hidden="false" outlineLevel="0" max="20" min="20" style="0" width="2.99"/>
    <col collapsed="false" customWidth="true" hidden="false" outlineLevel="0" max="21" min="21" style="0" width="6.85"/>
    <col collapsed="false" customWidth="true" hidden="false" outlineLevel="0" max="22" min="22" style="0" width="12.85"/>
    <col collapsed="false" customWidth="true" hidden="false" outlineLevel="0" max="23" min="23" style="22" width="9.14"/>
  </cols>
  <sheetData>
    <row r="1" customFormat="false" ht="15" hidden="false" customHeight="false" outlineLevel="0" collapsed="false">
      <c r="A1" s="0" t="s">
        <v>149</v>
      </c>
      <c r="V1" s="30" t="s">
        <v>150</v>
      </c>
      <c r="W1" s="31" t="s">
        <v>151</v>
      </c>
    </row>
    <row r="2" customFormat="false" ht="15" hidden="false" customHeight="false" outlineLevel="0" collapsed="false">
      <c r="A2" s="0" t="n">
        <v>153</v>
      </c>
      <c r="B2" s="0" t="n">
        <v>2</v>
      </c>
      <c r="C2" s="0" t="n">
        <v>4</v>
      </c>
      <c r="D2" s="0" t="n">
        <v>51.6</v>
      </c>
      <c r="E2" s="0" t="n">
        <v>12</v>
      </c>
      <c r="F2" s="0" t="n">
        <v>34</v>
      </c>
      <c r="G2" s="0" t="n">
        <v>55.1</v>
      </c>
      <c r="H2" s="0" t="n">
        <v>15.292</v>
      </c>
      <c r="I2" s="0" t="n">
        <v>0.164</v>
      </c>
      <c r="J2" s="0" t="n">
        <v>0.778</v>
      </c>
      <c r="K2" s="0" t="n">
        <v>0.171</v>
      </c>
      <c r="L2" s="0" t="s">
        <v>14</v>
      </c>
      <c r="M2" s="0" t="s">
        <v>14</v>
      </c>
      <c r="N2" s="0" t="n">
        <v>0.496</v>
      </c>
      <c r="O2" s="0" t="n">
        <v>0.217</v>
      </c>
      <c r="P2" s="0" t="n">
        <v>0.463</v>
      </c>
      <c r="Q2" s="0" t="n">
        <v>0.217</v>
      </c>
      <c r="R2" s="0" t="n">
        <v>0.959</v>
      </c>
      <c r="S2" s="0" t="n">
        <v>0.307</v>
      </c>
      <c r="T2" s="0" t="n">
        <v>29</v>
      </c>
      <c r="U2" s="0" t="s">
        <v>152</v>
      </c>
      <c r="V2" s="0" t="n">
        <f aca="false">'Henden '!I:I-APASS!H:H</f>
        <v>-0.0549999999999997</v>
      </c>
      <c r="W2" s="22" t="n">
        <f aca="false">Analysis!C2</f>
        <v>0.0185200000000005</v>
      </c>
    </row>
    <row r="3" customFormat="false" ht="15" hidden="false" customHeight="false" outlineLevel="0" collapsed="false">
      <c r="A3" s="0" t="n">
        <v>157</v>
      </c>
      <c r="B3" s="0" t="n">
        <v>2</v>
      </c>
      <c r="C3" s="0" t="n">
        <v>4</v>
      </c>
      <c r="D3" s="0" t="n">
        <v>50.07</v>
      </c>
      <c r="E3" s="0" t="n">
        <v>12</v>
      </c>
      <c r="F3" s="0" t="n">
        <v>28</v>
      </c>
      <c r="G3" s="0" t="n">
        <v>32.4</v>
      </c>
      <c r="H3" s="0" t="n">
        <v>15.674</v>
      </c>
      <c r="I3" s="0" t="n">
        <v>0.173</v>
      </c>
      <c r="J3" s="0" t="n">
        <v>0.692</v>
      </c>
      <c r="K3" s="0" t="n">
        <v>0.192</v>
      </c>
      <c r="L3" s="0" t="s">
        <v>14</v>
      </c>
      <c r="M3" s="0" t="s">
        <v>14</v>
      </c>
      <c r="N3" s="0" t="n">
        <v>0.55</v>
      </c>
      <c r="O3" s="0" t="n">
        <v>0.14</v>
      </c>
      <c r="P3" s="0" t="n">
        <v>0.513</v>
      </c>
      <c r="Q3" s="0" t="n">
        <v>0.14</v>
      </c>
      <c r="R3" s="0" t="n">
        <v>1.063</v>
      </c>
      <c r="S3" s="0" t="n">
        <v>0.198</v>
      </c>
      <c r="T3" s="0" t="n">
        <v>29</v>
      </c>
      <c r="U3" s="0" t="s">
        <v>153</v>
      </c>
      <c r="V3" s="0" t="n">
        <f aca="false">'Henden '!I:I-APASS!H:H</f>
        <v>-0.0519999999999996</v>
      </c>
      <c r="W3" s="22" t="n">
        <f aca="false">Analysis!C3</f>
        <v>0.0156100000000006</v>
      </c>
    </row>
    <row r="4" customFormat="false" ht="15" hidden="false" customHeight="false" outlineLevel="0" collapsed="false">
      <c r="A4" s="0" t="n">
        <v>161</v>
      </c>
      <c r="B4" s="0" t="n">
        <v>2</v>
      </c>
      <c r="C4" s="0" t="n">
        <v>4</v>
      </c>
      <c r="D4" s="0" t="n">
        <v>17.37</v>
      </c>
      <c r="E4" s="0" t="n">
        <v>12</v>
      </c>
      <c r="F4" s="0" t="n">
        <v>31</v>
      </c>
      <c r="G4" s="0" t="n">
        <v>38.6</v>
      </c>
      <c r="H4" s="0" t="n">
        <v>16.127</v>
      </c>
      <c r="I4" s="0" t="n">
        <v>0.164</v>
      </c>
      <c r="J4" s="0" t="n">
        <v>0.689</v>
      </c>
      <c r="K4" s="0" t="n">
        <v>0.204</v>
      </c>
      <c r="L4" s="0" t="s">
        <v>14</v>
      </c>
      <c r="M4" s="0" t="s">
        <v>14</v>
      </c>
      <c r="N4" s="0" t="n">
        <v>0.419</v>
      </c>
      <c r="O4" s="0" t="n">
        <v>0.046</v>
      </c>
      <c r="P4" s="0" t="n">
        <v>0.393</v>
      </c>
      <c r="Q4" s="0" t="n">
        <v>0.046</v>
      </c>
      <c r="R4" s="0" t="n">
        <v>0.812</v>
      </c>
      <c r="S4" s="0" t="n">
        <v>0.066</v>
      </c>
      <c r="T4" s="0" t="n">
        <v>29</v>
      </c>
      <c r="U4" s="0" t="s">
        <v>154</v>
      </c>
      <c r="V4" s="0" t="n">
        <f aca="false">'Henden '!I:I-APASS!H:H</f>
        <v>-0.103999999999999</v>
      </c>
      <c r="W4" s="22" t="n">
        <f aca="false">Analysis!C4</f>
        <v>0.00407000000000224</v>
      </c>
    </row>
    <row r="5" customFormat="false" ht="15" hidden="false" customHeight="false" outlineLevel="0" collapsed="false">
      <c r="A5" s="0" t="n">
        <v>167</v>
      </c>
      <c r="B5" s="0" t="n">
        <v>2</v>
      </c>
      <c r="C5" s="0" t="n">
        <v>4</v>
      </c>
      <c r="D5" s="0" t="n">
        <v>29.36</v>
      </c>
      <c r="E5" s="0" t="n">
        <v>12</v>
      </c>
      <c r="F5" s="0" t="n">
        <v>29</v>
      </c>
      <c r="G5" s="0" t="n">
        <v>44.7</v>
      </c>
      <c r="H5" s="0" t="n">
        <v>16.744</v>
      </c>
      <c r="I5" s="0" t="n">
        <v>0.275</v>
      </c>
      <c r="J5" s="0" t="n">
        <v>0.874</v>
      </c>
      <c r="K5" s="0" t="n">
        <v>0.38</v>
      </c>
      <c r="L5" s="0" t="s">
        <v>14</v>
      </c>
      <c r="M5" s="0" t="s">
        <v>14</v>
      </c>
      <c r="N5" s="0" t="n">
        <v>0.609</v>
      </c>
      <c r="O5" s="0" t="n">
        <v>0.096</v>
      </c>
      <c r="P5" s="0" t="n">
        <v>0.567</v>
      </c>
      <c r="Q5" s="0" t="n">
        <v>0.096</v>
      </c>
      <c r="R5" s="0" t="n">
        <v>1.176</v>
      </c>
      <c r="S5" s="0" t="n">
        <v>0.136</v>
      </c>
      <c r="T5" s="0" t="n">
        <v>29</v>
      </c>
      <c r="U5" s="0" t="s">
        <v>155</v>
      </c>
      <c r="V5" s="0" t="n">
        <f aca="false">'Henden '!I:I-APASS!H:H</f>
        <v>-0.0919999999999988</v>
      </c>
      <c r="W5" s="22" t="n">
        <f aca="false">Analysis!C5</f>
        <v>0.0631800000000027</v>
      </c>
    </row>
    <row r="6" customFormat="false" ht="15" hidden="false" customHeight="false" outlineLevel="0" collapsed="false">
      <c r="A6" s="0" t="n">
        <v>174</v>
      </c>
      <c r="B6" s="0" t="n">
        <v>2</v>
      </c>
      <c r="C6" s="0" t="n">
        <v>4</v>
      </c>
      <c r="D6" s="0" t="n">
        <v>27.41</v>
      </c>
      <c r="E6" s="0" t="n">
        <v>12</v>
      </c>
      <c r="F6" s="0" t="n">
        <v>33</v>
      </c>
      <c r="G6" s="0" t="n">
        <v>35.2</v>
      </c>
      <c r="H6" s="0" t="n">
        <v>17.391</v>
      </c>
      <c r="I6" s="0" t="n">
        <v>0.2</v>
      </c>
      <c r="J6" s="0" t="n">
        <v>0.68</v>
      </c>
      <c r="K6" s="0" t="n">
        <v>0.331</v>
      </c>
      <c r="L6" s="0" t="s">
        <v>14</v>
      </c>
      <c r="M6" s="0" t="s">
        <v>14</v>
      </c>
      <c r="N6" s="0" t="s">
        <v>14</v>
      </c>
      <c r="O6" s="0" t="s">
        <v>14</v>
      </c>
      <c r="P6" s="0" t="s">
        <v>14</v>
      </c>
      <c r="Q6" s="0" t="s">
        <v>14</v>
      </c>
      <c r="R6" s="0" t="s">
        <v>14</v>
      </c>
      <c r="S6" s="0" t="s">
        <v>14</v>
      </c>
      <c r="T6" s="0" t="n">
        <v>29</v>
      </c>
      <c r="U6" s="0" t="s">
        <v>156</v>
      </c>
      <c r="V6" s="0" t="n">
        <f aca="false">'Henden '!I:I-APASS!H:H</f>
        <v>-0.106999999999999</v>
      </c>
      <c r="W6" s="22" t="n">
        <f aca="false">Analysis!C6</f>
        <v>0.0265099999999983</v>
      </c>
    </row>
    <row r="9" customFormat="false" ht="15" hidden="false" customHeight="false" outlineLevel="0" collapsed="false">
      <c r="A9" s="0" t="n">
        <v>147</v>
      </c>
      <c r="B9" s="0" t="n">
        <v>4</v>
      </c>
      <c r="C9" s="0" t="n">
        <v>2</v>
      </c>
      <c r="D9" s="0" t="n">
        <v>32.09</v>
      </c>
      <c r="E9" s="0" t="n">
        <v>42</v>
      </c>
      <c r="F9" s="0" t="n">
        <v>47</v>
      </c>
      <c r="G9" s="0" t="n">
        <v>14.2</v>
      </c>
      <c r="H9" s="0" t="n">
        <v>14.694</v>
      </c>
      <c r="I9" s="0" t="n">
        <v>0.078</v>
      </c>
      <c r="J9" s="0" t="n">
        <v>0.916</v>
      </c>
      <c r="K9" s="0" t="n">
        <v>0.2</v>
      </c>
      <c r="L9" s="0" t="s">
        <v>14</v>
      </c>
      <c r="M9" s="0" t="s">
        <v>14</v>
      </c>
      <c r="N9" s="0" t="n">
        <v>0.573</v>
      </c>
      <c r="O9" s="0" t="n">
        <v>0.103</v>
      </c>
      <c r="P9" s="0" t="n">
        <v>0.534</v>
      </c>
      <c r="Q9" s="0" t="n">
        <v>0.103</v>
      </c>
      <c r="R9" s="0" t="n">
        <v>1.107</v>
      </c>
      <c r="S9" s="0" t="n">
        <v>0.146</v>
      </c>
      <c r="T9" s="0" t="n">
        <v>29</v>
      </c>
      <c r="U9" s="0" t="s">
        <v>157</v>
      </c>
      <c r="V9" s="0" t="n">
        <f aca="false">'Henden '!I:I-APASS!H:H</f>
        <v>-0.0360000000000014</v>
      </c>
      <c r="W9" s="22" t="n">
        <f aca="false">Analysis!C9</f>
        <v>0.0357400000000006</v>
      </c>
    </row>
    <row r="10" customFormat="false" ht="15" hidden="false" customHeight="false" outlineLevel="0" collapsed="false">
      <c r="A10" s="0" t="n">
        <v>151</v>
      </c>
      <c r="B10" s="0" t="n">
        <v>4</v>
      </c>
      <c r="C10" s="0" t="n">
        <v>2</v>
      </c>
      <c r="D10" s="0" t="n">
        <v>8.84</v>
      </c>
      <c r="E10" s="0" t="n">
        <v>42</v>
      </c>
      <c r="F10" s="0" t="n">
        <v>44</v>
      </c>
      <c r="G10" s="0" t="n">
        <v>49.6</v>
      </c>
      <c r="H10" s="0" t="n">
        <v>15.141</v>
      </c>
      <c r="I10" s="0" t="n">
        <v>0.111</v>
      </c>
      <c r="J10" s="0" t="n">
        <v>0.899</v>
      </c>
      <c r="K10" s="0" t="n">
        <v>0.211</v>
      </c>
      <c r="L10" s="0" t="s">
        <v>14</v>
      </c>
      <c r="M10" s="0" t="s">
        <v>14</v>
      </c>
      <c r="N10" s="0" t="n">
        <v>0.598</v>
      </c>
      <c r="O10" s="0" t="n">
        <v>0.113</v>
      </c>
      <c r="P10" s="0" t="n">
        <v>0.557</v>
      </c>
      <c r="Q10" s="0" t="n">
        <v>0.113</v>
      </c>
      <c r="R10" s="0" t="n">
        <v>1.155</v>
      </c>
      <c r="S10" s="0" t="n">
        <v>0.16</v>
      </c>
      <c r="T10" s="0" t="n">
        <v>29</v>
      </c>
      <c r="U10" s="0" t="s">
        <v>158</v>
      </c>
      <c r="V10" s="0" t="n">
        <f aca="false">'Henden '!I:I-APASS!H:H</f>
        <v>-0.00699999999999967</v>
      </c>
      <c r="W10" s="22" t="n">
        <f aca="false">Analysis!C10</f>
        <v>0.03688</v>
      </c>
    </row>
    <row r="11" customFormat="false" ht="15" hidden="false" customHeight="false" outlineLevel="0" collapsed="false">
      <c r="A11" s="0" t="n">
        <v>158</v>
      </c>
      <c r="B11" s="0" t="n">
        <v>4</v>
      </c>
      <c r="C11" s="0" t="n">
        <v>2</v>
      </c>
      <c r="D11" s="0" t="n">
        <v>39.02</v>
      </c>
      <c r="E11" s="0" t="n">
        <v>42</v>
      </c>
      <c r="F11" s="0" t="n">
        <v>52</v>
      </c>
      <c r="G11" s="0" t="n">
        <v>38.3</v>
      </c>
      <c r="H11" s="0" t="n">
        <v>15.782</v>
      </c>
      <c r="I11" s="0" t="n">
        <v>0.125</v>
      </c>
      <c r="J11" s="0" t="n">
        <v>0.78</v>
      </c>
      <c r="K11" s="0" t="n">
        <v>0.23</v>
      </c>
      <c r="L11" s="0" t="s">
        <v>14</v>
      </c>
      <c r="M11" s="0" t="s">
        <v>14</v>
      </c>
      <c r="N11" s="0" t="n">
        <v>0.501</v>
      </c>
      <c r="O11" s="0" t="n">
        <v>0.168</v>
      </c>
      <c r="P11" s="0" t="n">
        <v>0.468</v>
      </c>
      <c r="Q11" s="0" t="n">
        <v>0.168</v>
      </c>
      <c r="R11" s="0" t="n">
        <v>0.969</v>
      </c>
      <c r="S11" s="0" t="n">
        <v>0.238</v>
      </c>
      <c r="T11" s="0" t="n">
        <v>29</v>
      </c>
      <c r="U11" s="0" t="s">
        <v>159</v>
      </c>
      <c r="V11" s="0" t="n">
        <f aca="false">'Henden '!I:I-APASS!H:H</f>
        <v>-0.0449999999999999</v>
      </c>
      <c r="W11" s="22" t="n">
        <f aca="false">Analysis!C11</f>
        <v>0.0272100000000002</v>
      </c>
    </row>
    <row r="12" customFormat="false" ht="15" hidden="false" customHeight="false" outlineLevel="0" collapsed="false">
      <c r="A12" s="0" t="n">
        <v>161</v>
      </c>
      <c r="B12" s="0" t="n">
        <v>4</v>
      </c>
      <c r="C12" s="0" t="n">
        <v>3</v>
      </c>
      <c r="D12" s="0" t="n">
        <v>11.14</v>
      </c>
      <c r="E12" s="0" t="n">
        <v>42</v>
      </c>
      <c r="F12" s="0" t="n">
        <v>52</v>
      </c>
      <c r="G12" s="0" t="n">
        <v>50.9</v>
      </c>
      <c r="H12" s="0" t="n">
        <v>16.129</v>
      </c>
      <c r="I12" s="0" t="n">
        <v>0.051</v>
      </c>
      <c r="J12" s="0" t="n">
        <v>1.007</v>
      </c>
      <c r="K12" s="0" t="n">
        <v>0.347</v>
      </c>
      <c r="L12" s="0" t="s">
        <v>14</v>
      </c>
      <c r="M12" s="0" t="s">
        <v>14</v>
      </c>
      <c r="N12" s="0" t="n">
        <v>0.612</v>
      </c>
      <c r="O12" s="0" t="n">
        <v>0.225</v>
      </c>
      <c r="P12" s="0" t="n">
        <v>0.57</v>
      </c>
      <c r="Q12" s="0" t="n">
        <v>0.225</v>
      </c>
      <c r="R12" s="0" t="n">
        <v>1.182</v>
      </c>
      <c r="S12" s="0" t="n">
        <v>0.318</v>
      </c>
      <c r="T12" s="0" t="n">
        <v>29</v>
      </c>
      <c r="U12" s="0" t="s">
        <v>160</v>
      </c>
      <c r="V12" s="0" t="n">
        <f aca="false">'Henden '!I:I-APASS!H:H</f>
        <v>-0.00400000000000134</v>
      </c>
      <c r="W12" s="22" t="n">
        <f aca="false">Analysis!C12</f>
        <v>0.0449000000000019</v>
      </c>
    </row>
    <row r="17" customFormat="false" ht="15" hidden="false" customHeight="false" outlineLevel="0" collapsed="false">
      <c r="A17" s="0" t="n">
        <v>144</v>
      </c>
      <c r="B17" s="0" t="n">
        <v>9</v>
      </c>
      <c r="C17" s="0" t="n">
        <v>32</v>
      </c>
      <c r="D17" s="0" t="n">
        <v>32.08</v>
      </c>
      <c r="E17" s="0" t="n">
        <v>21</v>
      </c>
      <c r="F17" s="0" t="n">
        <v>29</v>
      </c>
      <c r="G17" s="0" t="n">
        <v>33.6</v>
      </c>
      <c r="H17" s="0" t="n">
        <v>14.424</v>
      </c>
      <c r="I17" s="0" t="n">
        <v>0.082</v>
      </c>
      <c r="J17" s="0" t="n">
        <v>0.774</v>
      </c>
      <c r="K17" s="0" t="n">
        <v>0.13</v>
      </c>
      <c r="L17" s="0" t="s">
        <v>14</v>
      </c>
      <c r="M17" s="0" t="s">
        <v>14</v>
      </c>
      <c r="N17" s="0" t="n">
        <v>0.421</v>
      </c>
      <c r="O17" s="0" t="n">
        <v>0.107</v>
      </c>
      <c r="P17" s="0" t="n">
        <v>0.394</v>
      </c>
      <c r="Q17" s="0" t="n">
        <v>0.107</v>
      </c>
      <c r="R17" s="0" t="n">
        <v>0.815</v>
      </c>
      <c r="S17" s="0" t="n">
        <v>0.152</v>
      </c>
      <c r="T17" s="0" t="n">
        <v>29</v>
      </c>
      <c r="U17" s="0" t="s">
        <v>161</v>
      </c>
      <c r="V17" s="0" t="n">
        <f aca="false">'Henden '!I:I-APASS!H:H</f>
        <v>0.048</v>
      </c>
      <c r="W17" s="22" t="n">
        <f aca="false">Analysis!C17</f>
        <v>0.025269999999999</v>
      </c>
    </row>
    <row r="18" customFormat="false" ht="15" hidden="false" customHeight="false" outlineLevel="0" collapsed="false">
      <c r="A18" s="0" t="n">
        <v>148</v>
      </c>
      <c r="B18" s="0" t="n">
        <v>9</v>
      </c>
      <c r="C18" s="0" t="n">
        <v>32</v>
      </c>
      <c r="D18" s="0" t="n">
        <v>6.14</v>
      </c>
      <c r="E18" s="0" t="n">
        <v>21</v>
      </c>
      <c r="F18" s="0" t="n">
        <v>25</v>
      </c>
      <c r="G18" s="0" t="n">
        <v>29.9</v>
      </c>
      <c r="H18" s="0" t="n">
        <v>14.842</v>
      </c>
      <c r="I18" s="0" t="n">
        <v>0.097</v>
      </c>
      <c r="J18" s="0" t="n">
        <v>0.735</v>
      </c>
      <c r="K18" s="0" t="n">
        <v>0.132</v>
      </c>
      <c r="L18" s="0" t="s">
        <v>14</v>
      </c>
      <c r="M18" s="0" t="s">
        <v>14</v>
      </c>
      <c r="N18" s="0" t="n">
        <v>0.346</v>
      </c>
      <c r="O18" s="0" t="n">
        <v>0.132</v>
      </c>
      <c r="P18" s="0" t="n">
        <v>0.326</v>
      </c>
      <c r="Q18" s="0" t="n">
        <v>0.132</v>
      </c>
      <c r="R18" s="0" t="n">
        <v>0.672</v>
      </c>
      <c r="S18" s="0" t="n">
        <v>0.187</v>
      </c>
      <c r="T18" s="0" t="n">
        <v>29</v>
      </c>
      <c r="U18" s="0" t="s">
        <v>162</v>
      </c>
      <c r="V18" s="0" t="n">
        <f aca="false">'Henden '!I:I-APASS!H:H</f>
        <v>0.0569999999999986</v>
      </c>
      <c r="W18" s="22" t="n">
        <f aca="false">Analysis!C18</f>
        <v>0.00802999999999798</v>
      </c>
    </row>
    <row r="19" customFormat="false" ht="15" hidden="false" customHeight="false" outlineLevel="0" collapsed="false">
      <c r="A19" s="0" t="n">
        <v>157</v>
      </c>
      <c r="B19" s="0" t="n">
        <v>9</v>
      </c>
      <c r="C19" s="0" t="n">
        <v>32</v>
      </c>
      <c r="D19" s="0" t="n">
        <v>33.66</v>
      </c>
      <c r="E19" s="0" t="n">
        <v>21</v>
      </c>
      <c r="F19" s="0" t="n">
        <v>26</v>
      </c>
      <c r="G19" s="0" t="n">
        <v>10.8</v>
      </c>
      <c r="H19" s="0" t="n">
        <v>15.724</v>
      </c>
      <c r="I19" s="0" t="n">
        <v>0.095</v>
      </c>
      <c r="J19" s="0" t="n">
        <v>1.352</v>
      </c>
      <c r="K19" s="0" t="n">
        <v>0.239</v>
      </c>
      <c r="L19" s="0" t="s">
        <v>14</v>
      </c>
      <c r="M19" s="0" t="s">
        <v>14</v>
      </c>
      <c r="N19" s="0" t="n">
        <v>0.691</v>
      </c>
      <c r="O19" s="0" t="n">
        <v>0.16</v>
      </c>
      <c r="P19" s="0" t="n">
        <v>0.642</v>
      </c>
      <c r="Q19" s="0" t="n">
        <v>0.16</v>
      </c>
      <c r="R19" s="0" t="n">
        <v>1.333</v>
      </c>
      <c r="S19" s="0" t="n">
        <v>0.226</v>
      </c>
      <c r="T19" s="0" t="n">
        <v>29</v>
      </c>
      <c r="U19" s="0" t="s">
        <v>163</v>
      </c>
      <c r="V19" s="0" t="n">
        <f aca="false">'Henden '!I:I-APASS!H:H</f>
        <v>0.0169999999999995</v>
      </c>
      <c r="W19" s="22" t="n">
        <f aca="false">Analysis!C19</f>
        <v>0.0660599999999985</v>
      </c>
    </row>
    <row r="20" customFormat="false" ht="15" hidden="false" customHeight="false" outlineLevel="0" collapsed="false">
      <c r="A20" s="0" t="n">
        <v>169</v>
      </c>
      <c r="B20" s="0" t="n">
        <v>9</v>
      </c>
      <c r="C20" s="0" t="n">
        <v>32</v>
      </c>
      <c r="D20" s="0" t="n">
        <v>28.43</v>
      </c>
      <c r="E20" s="0" t="n">
        <v>21</v>
      </c>
      <c r="F20" s="0" t="n">
        <v>32</v>
      </c>
      <c r="G20" s="0" t="n">
        <v>51.6</v>
      </c>
      <c r="H20" s="0" t="n">
        <v>16.897</v>
      </c>
      <c r="I20" s="0" t="n">
        <v>0.087</v>
      </c>
      <c r="J20" s="0" t="n">
        <v>0.614</v>
      </c>
      <c r="K20" s="0" t="n">
        <v>0.172</v>
      </c>
      <c r="L20" s="0" t="s">
        <v>14</v>
      </c>
      <c r="M20" s="0" t="s">
        <v>14</v>
      </c>
      <c r="N20" s="0" t="n">
        <v>0.573</v>
      </c>
      <c r="O20" s="0" t="n">
        <v>0.189</v>
      </c>
      <c r="P20" s="0" t="n">
        <v>0.534</v>
      </c>
      <c r="Q20" s="0" t="n">
        <v>0.189</v>
      </c>
      <c r="R20" s="0" t="n">
        <v>1.107</v>
      </c>
      <c r="S20" s="0" t="n">
        <v>0.267</v>
      </c>
      <c r="T20" s="0" t="n">
        <v>29</v>
      </c>
      <c r="U20" s="0" t="s">
        <v>164</v>
      </c>
      <c r="V20" s="0" t="n">
        <f aca="false">'Henden '!I:I-APASS!H:H</f>
        <v>0.0360000000000014</v>
      </c>
      <c r="W20" s="22" t="n">
        <f aca="false">Analysis!C20</f>
        <v>0.0307899999999997</v>
      </c>
    </row>
    <row r="22" customFormat="false" ht="15" hidden="false" customHeight="false" outlineLevel="0" collapsed="false">
      <c r="A22" s="0" t="n">
        <v>146</v>
      </c>
      <c r="B22" s="0" t="n">
        <v>13</v>
      </c>
      <c r="C22" s="0" t="n">
        <v>34</v>
      </c>
      <c r="D22" s="0" t="n">
        <v>41.63</v>
      </c>
      <c r="E22" s="0" t="n">
        <v>-25</v>
      </c>
      <c r="F22" s="0" t="n">
        <v>18</v>
      </c>
      <c r="G22" s="0" t="n">
        <v>17.7</v>
      </c>
      <c r="H22" s="0" t="n">
        <v>14.614</v>
      </c>
      <c r="I22" s="0" t="n">
        <v>0.097</v>
      </c>
      <c r="J22" s="0" t="n">
        <v>0.631</v>
      </c>
      <c r="K22" s="0" t="n">
        <v>0.137</v>
      </c>
      <c r="L22" s="0" t="s">
        <v>14</v>
      </c>
      <c r="M22" s="0" t="s">
        <v>14</v>
      </c>
      <c r="N22" s="0" t="n">
        <v>0.356</v>
      </c>
      <c r="O22" s="0" t="n">
        <v>0.131</v>
      </c>
      <c r="P22" s="0" t="n">
        <v>0.335</v>
      </c>
      <c r="Q22" s="0" t="n">
        <v>0.131</v>
      </c>
      <c r="R22" s="0" t="n">
        <v>0.691</v>
      </c>
      <c r="S22" s="0" t="n">
        <v>0.185</v>
      </c>
      <c r="T22" s="0" t="n">
        <v>29</v>
      </c>
      <c r="U22" s="0" t="s">
        <v>165</v>
      </c>
      <c r="V22" s="0" t="n">
        <f aca="false">'Henden '!I:I-APASS!H:H</f>
        <v>-0.0250000000000004</v>
      </c>
      <c r="W22" s="22" t="n">
        <f aca="false">Analysis!C22</f>
        <v>0.0306099999999994</v>
      </c>
    </row>
    <row r="23" customFormat="false" ht="15" hidden="false" customHeight="false" outlineLevel="0" collapsed="false">
      <c r="A23" s="0" t="n">
        <v>148</v>
      </c>
      <c r="B23" s="0" t="n">
        <v>13</v>
      </c>
      <c r="C23" s="0" t="n">
        <v>34</v>
      </c>
      <c r="D23" s="0" t="n">
        <v>1.62</v>
      </c>
      <c r="E23" s="0" t="n">
        <v>-25</v>
      </c>
      <c r="F23" s="0" t="n">
        <v>19</v>
      </c>
      <c r="G23" s="0" t="n">
        <v>32.7</v>
      </c>
      <c r="H23" s="0" t="n">
        <v>14.755</v>
      </c>
      <c r="I23" s="0" t="n">
        <v>0.067</v>
      </c>
      <c r="J23" s="0" t="n">
        <v>0.978</v>
      </c>
      <c r="K23" s="0" t="n">
        <v>0.142</v>
      </c>
      <c r="L23" s="0" t="s">
        <v>14</v>
      </c>
      <c r="M23" s="0" t="s">
        <v>14</v>
      </c>
      <c r="N23" s="0" t="n">
        <v>0.52</v>
      </c>
      <c r="O23" s="0" t="n">
        <v>0.127</v>
      </c>
      <c r="P23" s="0" t="n">
        <v>0.485</v>
      </c>
      <c r="Q23" s="0" t="n">
        <v>0.127</v>
      </c>
      <c r="R23" s="0" t="n">
        <v>1.005</v>
      </c>
      <c r="S23" s="0" t="n">
        <v>0.179</v>
      </c>
      <c r="T23" s="0" t="n">
        <v>29</v>
      </c>
      <c r="U23" s="0" t="s">
        <v>166</v>
      </c>
      <c r="V23" s="0" t="n">
        <f aca="false">'Henden '!I:I-APASS!H:H</f>
        <v>-0.0240000000000009</v>
      </c>
      <c r="W23" s="22" t="n">
        <f aca="false">Analysis!C23</f>
        <v>0.0642499999999995</v>
      </c>
    </row>
    <row r="24" customFormat="false" ht="15" hidden="false" customHeight="false" outlineLevel="0" collapsed="false">
      <c r="A24" s="0" t="n">
        <v>150</v>
      </c>
      <c r="B24" s="0" t="n">
        <v>13</v>
      </c>
      <c r="C24" s="0" t="n">
        <v>34</v>
      </c>
      <c r="D24" s="0" t="n">
        <v>55.98</v>
      </c>
      <c r="E24" s="0" t="n">
        <v>-25</v>
      </c>
      <c r="F24" s="0" t="n">
        <v>23</v>
      </c>
      <c r="G24" s="0" t="n">
        <v>34.2</v>
      </c>
      <c r="H24" s="0" t="n">
        <v>15.04</v>
      </c>
      <c r="I24" s="0" t="n">
        <v>0.085</v>
      </c>
      <c r="J24" s="0" t="n">
        <v>0.816</v>
      </c>
      <c r="K24" s="0" t="n">
        <v>0.109</v>
      </c>
      <c r="L24" s="0" t="s">
        <v>14</v>
      </c>
      <c r="M24" s="0" t="s">
        <v>14</v>
      </c>
      <c r="N24" s="0" t="n">
        <v>0.451</v>
      </c>
      <c r="O24" s="0" t="n">
        <v>0.18</v>
      </c>
      <c r="P24" s="0" t="n">
        <v>0.422</v>
      </c>
      <c r="Q24" s="0" t="n">
        <v>0.18</v>
      </c>
      <c r="R24" s="0" t="n">
        <v>0.873</v>
      </c>
      <c r="S24" s="0" t="n">
        <v>0.255</v>
      </c>
      <c r="T24" s="0" t="n">
        <v>29</v>
      </c>
      <c r="U24" s="0" t="s">
        <v>167</v>
      </c>
      <c r="V24" s="0" t="n">
        <f aca="false">'Henden '!I:I-APASS!H:H</f>
        <v>-0.0169999999999995</v>
      </c>
      <c r="W24" s="22" t="n">
        <f aca="false">Analysis!C24</f>
        <v>0.0687599999999993</v>
      </c>
    </row>
    <row r="25" customFormat="false" ht="15" hidden="false" customHeight="false" outlineLevel="0" collapsed="false">
      <c r="A25" s="0" t="n">
        <v>154</v>
      </c>
      <c r="B25" s="0" t="n">
        <v>13</v>
      </c>
      <c r="C25" s="0" t="n">
        <v>34</v>
      </c>
      <c r="D25" s="0" t="n">
        <v>3.77</v>
      </c>
      <c r="E25" s="0" t="n">
        <v>-25</v>
      </c>
      <c r="F25" s="0" t="n">
        <v>30</v>
      </c>
      <c r="G25" s="0" t="n">
        <v>21.6</v>
      </c>
      <c r="H25" s="0" t="n">
        <v>15.433</v>
      </c>
      <c r="I25" s="0" t="n">
        <v>0.088</v>
      </c>
      <c r="J25" s="0" t="n">
        <v>0.739</v>
      </c>
      <c r="K25" s="0" t="n">
        <v>0.147</v>
      </c>
      <c r="L25" s="0" t="s">
        <v>14</v>
      </c>
      <c r="M25" s="0" t="s">
        <v>14</v>
      </c>
      <c r="N25" s="0" t="n">
        <v>0.403</v>
      </c>
      <c r="O25" s="0" t="n">
        <v>0.174</v>
      </c>
      <c r="P25" s="0" t="n">
        <v>0.378</v>
      </c>
      <c r="Q25" s="0" t="n">
        <v>0.174</v>
      </c>
      <c r="R25" s="0" t="n">
        <v>0.781</v>
      </c>
      <c r="S25" s="0" t="n">
        <v>0.246</v>
      </c>
      <c r="T25" s="0" t="n">
        <v>29</v>
      </c>
      <c r="U25" s="0" t="s">
        <v>168</v>
      </c>
      <c r="V25" s="0" t="n">
        <f aca="false">'Henden '!I:I-APASS!H:H</f>
        <v>-0.0380000000000003</v>
      </c>
      <c r="W25" s="22" t="n">
        <f aca="false">Analysis!C25</f>
        <v>0.0446099999999987</v>
      </c>
    </row>
    <row r="26" customFormat="false" ht="15" hidden="false" customHeight="false" outlineLevel="0" collapsed="false">
      <c r="A26" s="0" t="n">
        <v>157</v>
      </c>
      <c r="B26" s="0" t="n">
        <v>13</v>
      </c>
      <c r="C26" s="0" t="n">
        <v>34</v>
      </c>
      <c r="D26" s="0" t="n">
        <v>9.37</v>
      </c>
      <c r="E26" s="0" t="n">
        <v>-25</v>
      </c>
      <c r="F26" s="0" t="n">
        <v>23</v>
      </c>
      <c r="G26" s="0" t="n">
        <v>57.2</v>
      </c>
      <c r="H26" s="0" t="n">
        <v>15.743</v>
      </c>
      <c r="I26" s="0" t="n">
        <v>0.124</v>
      </c>
      <c r="J26" s="0" t="n">
        <v>0.571</v>
      </c>
      <c r="K26" s="0" t="n">
        <v>0.145</v>
      </c>
      <c r="L26" s="0" t="s">
        <v>14</v>
      </c>
      <c r="M26" s="0" t="s">
        <v>14</v>
      </c>
      <c r="N26" s="0" t="n">
        <v>0.351</v>
      </c>
      <c r="O26" s="0" t="n">
        <v>0.143</v>
      </c>
      <c r="P26" s="0" t="n">
        <v>0.33</v>
      </c>
      <c r="Q26" s="0" t="n">
        <v>0.143</v>
      </c>
      <c r="R26" s="0" t="n">
        <v>0.681</v>
      </c>
      <c r="S26" s="0" t="n">
        <v>0.202</v>
      </c>
      <c r="T26" s="0" t="n">
        <v>29</v>
      </c>
      <c r="U26" s="0" t="s">
        <v>169</v>
      </c>
      <c r="V26" s="0" t="n">
        <f aca="false">'Henden '!I:I-APASS!H:H</f>
        <v>-0.0329999999999995</v>
      </c>
      <c r="W26" s="22" t="n">
        <f aca="false">Analysis!C26</f>
        <v>0.0511200000000009</v>
      </c>
    </row>
    <row r="27" customFormat="false" ht="15" hidden="false" customHeight="false" outlineLevel="0" collapsed="false">
      <c r="A27" s="0" t="n">
        <v>146</v>
      </c>
      <c r="B27" s="0" t="n">
        <v>16</v>
      </c>
      <c r="C27" s="0" t="n">
        <v>25</v>
      </c>
      <c r="D27" s="0" t="n">
        <v>24.38</v>
      </c>
      <c r="E27" s="0" t="n">
        <v>-4</v>
      </c>
      <c r="F27" s="0" t="n">
        <v>34</v>
      </c>
      <c r="G27" s="0" t="n">
        <v>54</v>
      </c>
      <c r="H27" s="0" t="n">
        <v>14.577</v>
      </c>
      <c r="I27" s="0" t="n">
        <v>0.038</v>
      </c>
      <c r="J27" s="0" t="n">
        <v>0.81</v>
      </c>
      <c r="K27" s="0" t="n">
        <v>0.047</v>
      </c>
      <c r="L27" s="0" t="s">
        <v>14</v>
      </c>
      <c r="M27" s="0" t="s">
        <v>14</v>
      </c>
      <c r="N27" s="0" t="n">
        <v>0.494</v>
      </c>
      <c r="O27" s="0" t="n">
        <v>0.073</v>
      </c>
      <c r="P27" s="0" t="n">
        <v>0.461</v>
      </c>
      <c r="Q27" s="0" t="n">
        <v>0.073</v>
      </c>
      <c r="R27" s="0" t="n">
        <v>0.955</v>
      </c>
      <c r="S27" s="0" t="n">
        <v>0.103</v>
      </c>
      <c r="T27" s="0" t="n">
        <v>29</v>
      </c>
      <c r="U27" s="0" t="s">
        <v>170</v>
      </c>
      <c r="V27" s="0" t="n">
        <f aca="false">'Henden '!I:I-APASS!H:H</f>
        <v>-0.0210000000000008</v>
      </c>
      <c r="W27" s="22" t="n">
        <f aca="false">Analysis!C27</f>
        <v>0.0243599999999979</v>
      </c>
    </row>
    <row r="28" customFormat="false" ht="15" hidden="false" customHeight="false" outlineLevel="0" collapsed="false">
      <c r="A28" s="0" t="n">
        <v>151</v>
      </c>
      <c r="B28" s="0" t="n">
        <v>16</v>
      </c>
      <c r="C28" s="0" t="n">
        <v>25</v>
      </c>
      <c r="D28" s="0" t="n">
        <v>10.79</v>
      </c>
      <c r="E28" s="0" t="n">
        <v>-4</v>
      </c>
      <c r="F28" s="0" t="n">
        <v>40</v>
      </c>
      <c r="G28" s="0" t="n">
        <v>31.7</v>
      </c>
      <c r="H28" s="0" t="n">
        <v>15.134</v>
      </c>
      <c r="I28" s="0" t="n">
        <v>0.047</v>
      </c>
      <c r="J28" s="0" t="n">
        <v>0.951</v>
      </c>
      <c r="K28" s="0" t="n">
        <v>0.111</v>
      </c>
      <c r="L28" s="0" t="s">
        <v>14</v>
      </c>
      <c r="M28" s="0" t="s">
        <v>14</v>
      </c>
      <c r="N28" s="0" t="n">
        <v>0.558</v>
      </c>
      <c r="O28" s="0" t="n">
        <v>0.11</v>
      </c>
      <c r="P28" s="0" t="n">
        <v>0.52</v>
      </c>
      <c r="Q28" s="0" t="n">
        <v>0.11</v>
      </c>
      <c r="R28" s="0" t="n">
        <v>1.078</v>
      </c>
      <c r="S28" s="0" t="n">
        <v>0.156</v>
      </c>
      <c r="T28" s="0" t="n">
        <v>29</v>
      </c>
      <c r="U28" s="0" t="s">
        <v>171</v>
      </c>
      <c r="V28" s="0" t="n">
        <f aca="false">'Henden '!I:I-APASS!H:H</f>
        <v>0.0329999999999995</v>
      </c>
      <c r="W28" s="22" t="n">
        <f aca="false">Analysis!C28</f>
        <v>0.0383499999999994</v>
      </c>
    </row>
    <row r="29" customFormat="false" ht="15" hidden="false" customHeight="false" outlineLevel="0" collapsed="false">
      <c r="A29" s="0" t="n">
        <v>157</v>
      </c>
      <c r="B29" s="0" t="n">
        <v>16</v>
      </c>
      <c r="C29" s="0" t="n">
        <v>25</v>
      </c>
      <c r="D29" s="0" t="n">
        <v>16.98</v>
      </c>
      <c r="E29" s="0" t="n">
        <v>-4</v>
      </c>
      <c r="F29" s="0" t="n">
        <v>39</v>
      </c>
      <c r="G29" s="0" t="n">
        <v>3.6</v>
      </c>
      <c r="H29" s="0" t="n">
        <v>15.654</v>
      </c>
      <c r="I29" s="0" t="n">
        <v>0.07</v>
      </c>
      <c r="J29" s="0" t="n">
        <v>0.822</v>
      </c>
      <c r="K29" s="0" t="n">
        <v>0.132</v>
      </c>
      <c r="L29" s="0" t="s">
        <v>14</v>
      </c>
      <c r="M29" s="0" t="s">
        <v>14</v>
      </c>
      <c r="N29" s="0" t="n">
        <v>0.526</v>
      </c>
      <c r="O29" s="0" t="n">
        <v>0.082</v>
      </c>
      <c r="P29" s="0" t="n">
        <v>0.491</v>
      </c>
      <c r="Q29" s="0" t="n">
        <v>0.082</v>
      </c>
      <c r="R29" s="0" t="n">
        <v>1.017</v>
      </c>
      <c r="S29" s="0" t="n">
        <v>0.116</v>
      </c>
      <c r="T29" s="0" t="n">
        <v>29</v>
      </c>
      <c r="U29" s="0" t="s">
        <v>172</v>
      </c>
      <c r="V29" s="0" t="n">
        <f aca="false">'Henden '!I:I-APASS!H:H</f>
        <v>-0.0359999999999996</v>
      </c>
      <c r="W29" s="22" t="n">
        <f aca="false">Analysis!C29</f>
        <v>0.033240000000001</v>
      </c>
    </row>
    <row r="30" customFormat="false" ht="15" hidden="false" customHeight="false" outlineLevel="0" collapsed="false">
      <c r="A30" s="0" t="n">
        <v>161</v>
      </c>
      <c r="B30" s="0" t="n">
        <v>16</v>
      </c>
      <c r="C30" s="0" t="n">
        <v>25</v>
      </c>
      <c r="D30" s="0" t="n">
        <v>15.3</v>
      </c>
      <c r="E30" s="0" t="n">
        <v>-4</v>
      </c>
      <c r="F30" s="0" t="n">
        <v>44</v>
      </c>
      <c r="G30" s="0" t="n">
        <v>3.4</v>
      </c>
      <c r="H30" s="0" t="n">
        <v>16.131</v>
      </c>
      <c r="I30" s="0" t="n">
        <v>0.059</v>
      </c>
      <c r="J30" s="0" t="n">
        <v>0.676</v>
      </c>
      <c r="K30" s="0" t="n">
        <v>0.2</v>
      </c>
      <c r="L30" s="0" t="s">
        <v>14</v>
      </c>
      <c r="M30" s="0" t="s">
        <v>14</v>
      </c>
      <c r="N30" s="0" t="n">
        <v>0.5</v>
      </c>
      <c r="O30" s="0" t="n">
        <v>0.17</v>
      </c>
      <c r="P30" s="0" t="n">
        <v>0.467</v>
      </c>
      <c r="Q30" s="0" t="n">
        <v>0.17</v>
      </c>
      <c r="R30" s="0" t="n">
        <v>0.967</v>
      </c>
      <c r="S30" s="0" t="n">
        <v>0.24</v>
      </c>
      <c r="T30" s="0" t="n">
        <v>29</v>
      </c>
      <c r="U30" s="0" t="s">
        <v>173</v>
      </c>
      <c r="V30" s="0" t="n">
        <f aca="false">'Henden '!I:I-APASS!H:H</f>
        <v>0.00999999999999801</v>
      </c>
      <c r="W30" s="22" t="n">
        <f aca="false">Analysis!C30</f>
        <v>0.0327999999999982</v>
      </c>
    </row>
    <row r="31" customFormat="false" ht="15" hidden="false" customHeight="false" outlineLevel="0" collapsed="false">
      <c r="A31" s="0" t="n">
        <v>167</v>
      </c>
      <c r="B31" s="0" t="n">
        <v>16</v>
      </c>
      <c r="C31" s="0" t="n">
        <v>24</v>
      </c>
      <c r="D31" s="0" t="n">
        <v>57.1</v>
      </c>
      <c r="E31" s="0" t="n">
        <v>-4</v>
      </c>
      <c r="F31" s="0" t="n">
        <v>40</v>
      </c>
      <c r="G31" s="0" t="n">
        <v>27.3</v>
      </c>
      <c r="H31" s="0" t="n">
        <v>16.716</v>
      </c>
      <c r="I31" s="0" t="n">
        <v>0.087</v>
      </c>
      <c r="J31" s="0" t="n">
        <v>0.57</v>
      </c>
      <c r="K31" s="0" t="n">
        <v>0.098</v>
      </c>
      <c r="L31" s="0" t="s">
        <v>14</v>
      </c>
      <c r="M31" s="0" t="s">
        <v>14</v>
      </c>
      <c r="N31" s="0" t="n">
        <v>0.535</v>
      </c>
      <c r="O31" s="0" t="n">
        <v>0.092</v>
      </c>
      <c r="P31" s="0" t="n">
        <v>0.499</v>
      </c>
      <c r="Q31" s="0" t="n">
        <v>0.092</v>
      </c>
      <c r="R31" s="0" t="n">
        <v>1.034</v>
      </c>
      <c r="S31" s="0" t="n">
        <v>0.13</v>
      </c>
      <c r="T31" s="0" t="n">
        <v>29</v>
      </c>
      <c r="U31" s="0" t="s">
        <v>174</v>
      </c>
      <c r="V31" s="0" t="n">
        <f aca="false">'Henden '!I:I-APASS!H:H</f>
        <v>-0.0180000000000007</v>
      </c>
      <c r="W31" s="22" t="n">
        <f aca="false">Analysis!C31</f>
        <v>0.0482900000000015</v>
      </c>
    </row>
    <row r="32" customFormat="false" ht="15" hidden="false" customHeight="false" outlineLevel="0" collapsed="false">
      <c r="A32" s="0" t="n">
        <v>171</v>
      </c>
      <c r="B32" s="0" t="n">
        <v>16</v>
      </c>
      <c r="C32" s="0" t="n">
        <v>25</v>
      </c>
      <c r="D32" s="0" t="n">
        <v>14.94</v>
      </c>
      <c r="E32" s="0" t="n">
        <v>-4</v>
      </c>
      <c r="F32" s="0" t="n">
        <v>37</v>
      </c>
      <c r="G32" s="0" t="n">
        <v>12.2</v>
      </c>
      <c r="H32" s="0" t="n">
        <v>17.127</v>
      </c>
      <c r="I32" s="0" t="n">
        <v>0.145</v>
      </c>
      <c r="J32" s="0" t="n">
        <v>0.764</v>
      </c>
      <c r="K32" s="0" t="n">
        <v>0.226</v>
      </c>
      <c r="L32" s="0" t="s">
        <v>14</v>
      </c>
      <c r="M32" s="0" t="s">
        <v>14</v>
      </c>
      <c r="N32" s="0" t="n">
        <v>0.961</v>
      </c>
      <c r="O32" s="0" t="n">
        <v>0.205</v>
      </c>
      <c r="P32" s="0" t="n">
        <v>0.89</v>
      </c>
      <c r="Q32" s="0" t="n">
        <v>0.205</v>
      </c>
      <c r="R32" s="0" t="n">
        <v>1.851</v>
      </c>
      <c r="S32" s="0" t="n">
        <v>0.29</v>
      </c>
      <c r="T32" s="0" t="n">
        <v>29</v>
      </c>
      <c r="U32" s="0" t="s">
        <v>175</v>
      </c>
      <c r="V32" s="0" t="n">
        <f aca="false">'Henden '!I:I-APASS!H:H</f>
        <v>0.0120000000000005</v>
      </c>
      <c r="W32" s="22" t="n">
        <f aca="false">Analysis!C32</f>
        <v>0.0242500000000021</v>
      </c>
    </row>
    <row r="33" customFormat="false" ht="15" hidden="false" customHeight="false" outlineLevel="0" collapsed="false">
      <c r="A33" s="0" t="n">
        <v>173</v>
      </c>
      <c r="B33" s="0" t="n">
        <v>16</v>
      </c>
      <c r="C33" s="0" t="n">
        <v>25</v>
      </c>
      <c r="D33" s="0" t="n">
        <v>15.85</v>
      </c>
      <c r="E33" s="0" t="n">
        <v>-4</v>
      </c>
      <c r="F33" s="0" t="n">
        <v>35</v>
      </c>
      <c r="G33" s="0" t="n">
        <v>40.6</v>
      </c>
      <c r="H33" s="0" t="n">
        <v>17.322</v>
      </c>
      <c r="I33" s="0" t="n">
        <v>0.172</v>
      </c>
      <c r="J33" s="0" t="n">
        <v>0.715</v>
      </c>
      <c r="K33" s="0" t="n">
        <v>0.27</v>
      </c>
      <c r="L33" s="0" t="s">
        <v>14</v>
      </c>
      <c r="M33" s="0" t="s">
        <v>14</v>
      </c>
      <c r="N33" s="0" t="s">
        <v>14</v>
      </c>
      <c r="O33" s="0" t="s">
        <v>14</v>
      </c>
      <c r="P33" s="0" t="s">
        <v>14</v>
      </c>
      <c r="Q33" s="0" t="s">
        <v>14</v>
      </c>
      <c r="R33" s="0" t="s">
        <v>14</v>
      </c>
      <c r="S33" s="0" t="s">
        <v>14</v>
      </c>
      <c r="T33" s="0" t="n">
        <v>29</v>
      </c>
      <c r="U33" s="0" t="s">
        <v>176</v>
      </c>
      <c r="V33" s="0" t="n">
        <f aca="false">'Henden '!I:I-APASS!H:H</f>
        <v>0.265000000000001</v>
      </c>
      <c r="W33" s="22" t="n">
        <f aca="false">Analysis!C33</f>
        <v>0.029200000000003</v>
      </c>
    </row>
    <row r="37" customFormat="false" ht="15" hidden="false" customHeight="false" outlineLevel="0" collapsed="false">
      <c r="A37" s="0" t="n">
        <v>147</v>
      </c>
      <c r="B37" s="0" t="n">
        <v>3</v>
      </c>
      <c r="C37" s="0" t="n">
        <v>44</v>
      </c>
      <c r="D37" s="0" t="n">
        <v>50.77</v>
      </c>
      <c r="E37" s="0" t="n">
        <v>48</v>
      </c>
      <c r="F37" s="0" t="n">
        <v>4</v>
      </c>
      <c r="G37" s="0" t="n">
        <v>31.4</v>
      </c>
      <c r="H37" s="0" t="n">
        <v>14.737</v>
      </c>
      <c r="I37" s="0" t="n">
        <v>0.057</v>
      </c>
      <c r="J37" s="0" t="n">
        <v>0.823</v>
      </c>
      <c r="K37" s="0" t="n">
        <v>0.078</v>
      </c>
      <c r="L37" s="0" t="s">
        <v>14</v>
      </c>
      <c r="M37" s="0" t="s">
        <v>14</v>
      </c>
      <c r="N37" s="0" t="n">
        <v>0.578</v>
      </c>
      <c r="O37" s="0" t="n">
        <v>0.068</v>
      </c>
      <c r="P37" s="0" t="n">
        <v>0.538</v>
      </c>
      <c r="Q37" s="0" t="n">
        <v>0.068</v>
      </c>
      <c r="R37" s="0" t="n">
        <v>1.116</v>
      </c>
      <c r="S37" s="0" t="n">
        <v>0.097</v>
      </c>
      <c r="T37" s="0" t="n">
        <v>29</v>
      </c>
      <c r="U37" s="0" t="s">
        <v>177</v>
      </c>
      <c r="V37" s="0" t="n">
        <f aca="false">'Henden '!I:I-APASS!H:H</f>
        <v>-0.00600000000000023</v>
      </c>
      <c r="W37" s="22" t="n">
        <f aca="false">Analysis!C37</f>
        <v>0.024049999999999</v>
      </c>
    </row>
    <row r="38" customFormat="false" ht="15" hidden="false" customHeight="false" outlineLevel="0" collapsed="false">
      <c r="A38" s="0" t="n">
        <v>152</v>
      </c>
      <c r="B38" s="0" t="n">
        <v>3</v>
      </c>
      <c r="C38" s="0" t="n">
        <v>44</v>
      </c>
      <c r="D38" s="0" t="n">
        <v>36.95</v>
      </c>
      <c r="E38" s="0" t="n">
        <v>48</v>
      </c>
      <c r="F38" s="0" t="n">
        <v>1</v>
      </c>
      <c r="G38" s="0" t="n">
        <v>45.2</v>
      </c>
      <c r="H38" s="0" t="n">
        <v>15.202</v>
      </c>
      <c r="I38" s="0" t="n">
        <v>0.061</v>
      </c>
      <c r="J38" s="0" t="n">
        <v>0.853</v>
      </c>
      <c r="K38" s="0" t="n">
        <v>0.078</v>
      </c>
      <c r="L38" s="0" t="s">
        <v>14</v>
      </c>
      <c r="M38" s="0" t="s">
        <v>14</v>
      </c>
      <c r="N38" s="0" t="n">
        <v>0.624</v>
      </c>
      <c r="O38" s="0" t="n">
        <v>0.065</v>
      </c>
      <c r="P38" s="0" t="n">
        <v>0.581</v>
      </c>
      <c r="Q38" s="0" t="n">
        <v>0.065</v>
      </c>
      <c r="R38" s="0" t="n">
        <v>1.205</v>
      </c>
      <c r="S38" s="0" t="n">
        <v>0.091</v>
      </c>
      <c r="T38" s="0" t="n">
        <v>29</v>
      </c>
      <c r="U38" s="0" t="s">
        <v>178</v>
      </c>
      <c r="V38" s="0" t="n">
        <f aca="false">'Henden '!I:I-APASS!H:H</f>
        <v>-0.00900000000000034</v>
      </c>
      <c r="W38" s="22" t="n">
        <f aca="false">Analysis!C38</f>
        <v>-0.00595000000000034</v>
      </c>
    </row>
    <row r="39" customFormat="false" ht="15" hidden="false" customHeight="false" outlineLevel="0" collapsed="false">
      <c r="A39" s="0" t="n">
        <v>157</v>
      </c>
      <c r="B39" s="0" t="n">
        <v>3</v>
      </c>
      <c r="C39" s="0" t="n">
        <v>44</v>
      </c>
      <c r="D39" s="0" t="n">
        <v>47.08</v>
      </c>
      <c r="E39" s="0" t="n">
        <v>47</v>
      </c>
      <c r="F39" s="0" t="n">
        <v>59</v>
      </c>
      <c r="G39" s="0" t="n">
        <v>42.5</v>
      </c>
      <c r="H39" s="0" t="n">
        <v>15.738</v>
      </c>
      <c r="I39" s="0" t="n">
        <v>0.089</v>
      </c>
      <c r="J39" s="0" t="n">
        <v>0.738</v>
      </c>
      <c r="K39" s="0" t="n">
        <v>0.172</v>
      </c>
      <c r="L39" s="0" t="s">
        <v>14</v>
      </c>
      <c r="M39" s="0" t="s">
        <v>14</v>
      </c>
      <c r="N39" s="0" t="n">
        <v>0.53</v>
      </c>
      <c r="O39" s="0" t="n">
        <v>0.094</v>
      </c>
      <c r="P39" s="0" t="n">
        <v>0.494</v>
      </c>
      <c r="Q39" s="0" t="n">
        <v>0.094</v>
      </c>
      <c r="R39" s="0" t="n">
        <v>1.024</v>
      </c>
      <c r="S39" s="0" t="n">
        <v>0.133</v>
      </c>
      <c r="T39" s="0" t="n">
        <v>29</v>
      </c>
      <c r="U39" s="0" t="s">
        <v>179</v>
      </c>
      <c r="V39" s="0" t="n">
        <f aca="false">'Henden '!I:I-APASS!H:H</f>
        <v>0.0229999999999997</v>
      </c>
      <c r="W39" s="22" t="n">
        <f aca="false">Analysis!C39</f>
        <v>0.0647699999999993</v>
      </c>
    </row>
    <row r="40" customFormat="false" ht="15" hidden="false" customHeight="false" outlineLevel="0" collapsed="false">
      <c r="A40" s="0" t="n">
        <v>162</v>
      </c>
      <c r="B40" s="0" t="n">
        <v>3</v>
      </c>
      <c r="C40" s="0" t="n">
        <v>44</v>
      </c>
      <c r="D40" s="0" t="n">
        <v>42.39</v>
      </c>
      <c r="E40" s="0" t="n">
        <v>48</v>
      </c>
      <c r="F40" s="0" t="n">
        <v>0</v>
      </c>
      <c r="G40" s="0" t="n">
        <v>19.6</v>
      </c>
      <c r="H40" s="0" t="n">
        <v>16.221</v>
      </c>
      <c r="I40" s="0" t="n">
        <v>0.113</v>
      </c>
      <c r="J40" s="0" t="n">
        <v>0.499</v>
      </c>
      <c r="K40" s="0" t="n">
        <v>0.153</v>
      </c>
      <c r="L40" s="0" t="s">
        <v>14</v>
      </c>
      <c r="M40" s="0" t="s">
        <v>14</v>
      </c>
      <c r="N40" s="0" t="n">
        <v>0.373</v>
      </c>
      <c r="O40" s="0" t="n">
        <v>0.305</v>
      </c>
      <c r="P40" s="0" t="n">
        <v>0.35</v>
      </c>
      <c r="Q40" s="0" t="n">
        <v>0.305</v>
      </c>
      <c r="R40" s="0" t="n">
        <v>0.723</v>
      </c>
      <c r="S40" s="0" t="n">
        <v>0.432</v>
      </c>
      <c r="T40" s="0" t="n">
        <v>29</v>
      </c>
      <c r="U40" s="0" t="s">
        <v>180</v>
      </c>
      <c r="V40" s="0" t="n">
        <f aca="false">'Henden '!I:I-APASS!H:H</f>
        <v>0.032</v>
      </c>
      <c r="W40" s="22" t="n">
        <f aca="false">Analysis!C40</f>
        <v>-0.00065999999999633</v>
      </c>
    </row>
    <row r="41" customFormat="false" ht="15" hidden="false" customHeight="false" outlineLevel="0" collapsed="false">
      <c r="A41" s="0" t="n">
        <v>163</v>
      </c>
      <c r="B41" s="0" t="n">
        <v>3</v>
      </c>
      <c r="C41" s="0" t="n">
        <v>45</v>
      </c>
      <c r="D41" s="0" t="n">
        <v>25.77</v>
      </c>
      <c r="E41" s="0" t="n">
        <v>47</v>
      </c>
      <c r="F41" s="0" t="n">
        <v>59</v>
      </c>
      <c r="G41" s="0" t="n">
        <v>49.8</v>
      </c>
      <c r="H41" s="0" t="n">
        <v>16.303</v>
      </c>
      <c r="I41" s="0" t="n">
        <v>0.05</v>
      </c>
      <c r="J41" s="0" t="n">
        <v>1.07</v>
      </c>
      <c r="K41" s="0" t="n">
        <v>0.063</v>
      </c>
      <c r="L41" s="0" t="s">
        <v>14</v>
      </c>
      <c r="M41" s="0" t="s">
        <v>14</v>
      </c>
      <c r="N41" s="0" t="n">
        <v>0.482</v>
      </c>
      <c r="O41" s="0" t="n">
        <v>0.087</v>
      </c>
      <c r="P41" s="0" t="n">
        <v>0.45</v>
      </c>
      <c r="Q41" s="0" t="n">
        <v>0.087</v>
      </c>
      <c r="R41" s="0" t="n">
        <v>0.932</v>
      </c>
      <c r="S41" s="0" t="n">
        <v>0.124</v>
      </c>
      <c r="T41" s="0" t="n">
        <v>29</v>
      </c>
      <c r="U41" s="0" t="s">
        <v>181</v>
      </c>
      <c r="V41" s="0" t="n">
        <f aca="false">'Henden '!I:I-APASS!H:H</f>
        <v>0.295999999999999</v>
      </c>
      <c r="W41" s="22" t="n">
        <f aca="false">Analysis!C41</f>
        <v>0.037510000000001</v>
      </c>
    </row>
    <row r="42" customFormat="false" ht="15" hidden="false" customHeight="false" outlineLevel="0" collapsed="false">
      <c r="A42" s="0" t="n">
        <v>172</v>
      </c>
      <c r="B42" s="0" t="n">
        <v>3</v>
      </c>
      <c r="C42" s="0" t="n">
        <v>44</v>
      </c>
      <c r="D42" s="0" t="n">
        <v>54.97</v>
      </c>
      <c r="E42" s="0" t="n">
        <v>47</v>
      </c>
      <c r="F42" s="0" t="n">
        <v>59</v>
      </c>
      <c r="G42" s="0" t="n">
        <v>20.6</v>
      </c>
      <c r="H42" s="0" t="n">
        <v>17.227</v>
      </c>
      <c r="I42" s="0" t="n">
        <v>0.139</v>
      </c>
      <c r="J42" s="0" t="n">
        <v>0.538</v>
      </c>
      <c r="K42" s="0" t="n">
        <v>0.326</v>
      </c>
      <c r="L42" s="0" t="s">
        <v>14</v>
      </c>
      <c r="M42" s="0" t="s">
        <v>14</v>
      </c>
      <c r="N42" s="0" t="n">
        <v>0.948</v>
      </c>
      <c r="O42" s="0" t="n">
        <v>0.203</v>
      </c>
      <c r="P42" s="0" t="n">
        <v>0.878</v>
      </c>
      <c r="Q42" s="0" t="n">
        <v>0.203</v>
      </c>
      <c r="R42" s="0" t="n">
        <v>1.826</v>
      </c>
      <c r="S42" s="0" t="n">
        <v>0.287</v>
      </c>
      <c r="T42" s="0" t="n">
        <v>29</v>
      </c>
      <c r="U42" s="0" t="s">
        <v>182</v>
      </c>
      <c r="V42" s="0" t="n">
        <f aca="false">'Henden '!I:I-APASS!H:H</f>
        <v>-0.120999999999999</v>
      </c>
      <c r="W42" s="22" t="n">
        <f aca="false">Analysis!C42</f>
        <v>0.0239800000000052</v>
      </c>
    </row>
    <row r="43" customFormat="false" ht="15" hidden="false" customHeight="false" outlineLevel="0" collapsed="false">
      <c r="A43" s="0" t="n">
        <v>149</v>
      </c>
      <c r="B43" s="0" t="n">
        <v>6</v>
      </c>
      <c r="C43" s="0" t="n">
        <v>4</v>
      </c>
      <c r="D43" s="0" t="n">
        <v>9.28</v>
      </c>
      <c r="E43" s="0" t="n">
        <v>8</v>
      </c>
      <c r="F43" s="0" t="n">
        <v>11</v>
      </c>
      <c r="G43" s="0" t="n">
        <v>18.6</v>
      </c>
      <c r="H43" s="0" t="n">
        <v>14.937</v>
      </c>
      <c r="I43" s="0" t="n">
        <v>0.033</v>
      </c>
      <c r="J43" s="0" t="n">
        <v>0.693</v>
      </c>
      <c r="K43" s="0" t="n">
        <v>0.036</v>
      </c>
      <c r="L43" s="0" t="s">
        <v>14</v>
      </c>
      <c r="M43" s="0" t="s">
        <v>14</v>
      </c>
      <c r="N43" s="0" t="n">
        <v>0.357</v>
      </c>
      <c r="O43" s="0" t="n">
        <v>0.052</v>
      </c>
      <c r="P43" s="0" t="n">
        <v>0.336</v>
      </c>
      <c r="Q43" s="0" t="n">
        <v>0.052</v>
      </c>
      <c r="R43" s="0" t="n">
        <v>0.693</v>
      </c>
      <c r="S43" s="0" t="n">
        <v>0.074</v>
      </c>
      <c r="T43" s="0" t="n">
        <v>29</v>
      </c>
      <c r="U43" s="0" t="s">
        <v>183</v>
      </c>
      <c r="V43" s="0" t="n">
        <f aca="false">'Henden '!I:I-APASS!H:H</f>
        <v>-0.0229999999999997</v>
      </c>
      <c r="W43" s="22" t="n">
        <f aca="false">Analysis!C43</f>
        <v>0.022079999999999</v>
      </c>
    </row>
    <row r="44" customFormat="false" ht="15" hidden="false" customHeight="false" outlineLevel="0" collapsed="false">
      <c r="A44" s="0" t="n">
        <v>154</v>
      </c>
      <c r="B44" s="0" t="n">
        <v>6</v>
      </c>
      <c r="C44" s="0" t="n">
        <v>3</v>
      </c>
      <c r="D44" s="0" t="n">
        <v>42.51</v>
      </c>
      <c r="E44" s="0" t="n">
        <v>8</v>
      </c>
      <c r="F44" s="0" t="n">
        <v>11</v>
      </c>
      <c r="G44" s="0" t="n">
        <v>40.2</v>
      </c>
      <c r="H44" s="0" t="n">
        <v>15.388</v>
      </c>
      <c r="I44" s="0" t="n">
        <v>0.016</v>
      </c>
      <c r="J44" s="0" t="n">
        <v>0.653</v>
      </c>
      <c r="K44" s="0" t="n">
        <v>0.034</v>
      </c>
      <c r="L44" s="0" t="s">
        <v>14</v>
      </c>
      <c r="M44" s="0" t="s">
        <v>14</v>
      </c>
      <c r="N44" s="0" t="n">
        <v>0.293</v>
      </c>
      <c r="O44" s="0" t="n">
        <v>0.063</v>
      </c>
      <c r="P44" s="0" t="n">
        <v>0.277</v>
      </c>
      <c r="Q44" s="0" t="n">
        <v>0.063</v>
      </c>
      <c r="R44" s="0" t="n">
        <v>0.57</v>
      </c>
      <c r="S44" s="0" t="n">
        <v>0.089</v>
      </c>
      <c r="T44" s="0" t="n">
        <v>29</v>
      </c>
      <c r="U44" s="0" t="s">
        <v>184</v>
      </c>
      <c r="V44" s="0" t="n">
        <f aca="false">'Henden '!I:I-APASS!H:H</f>
        <v>0.0129999999999999</v>
      </c>
      <c r="W44" s="22" t="n">
        <f aca="false">Analysis!C44</f>
        <v>0.0279299999999996</v>
      </c>
    </row>
    <row r="45" customFormat="false" ht="15" hidden="false" customHeight="false" outlineLevel="0" collapsed="false">
      <c r="A45" s="0" t="n">
        <v>159</v>
      </c>
      <c r="B45" s="0" t="n">
        <v>6</v>
      </c>
      <c r="C45" s="0" t="n">
        <v>3</v>
      </c>
      <c r="D45" s="0" t="n">
        <v>43.97</v>
      </c>
      <c r="E45" s="0" t="n">
        <v>8</v>
      </c>
      <c r="F45" s="0" t="n">
        <v>10</v>
      </c>
      <c r="G45" s="0" t="n">
        <v>11.1</v>
      </c>
      <c r="H45" s="0" t="n">
        <v>15.945</v>
      </c>
      <c r="I45" s="0" t="n">
        <v>0.021</v>
      </c>
      <c r="J45" s="0" t="n">
        <v>1.452</v>
      </c>
      <c r="K45" s="0" t="n">
        <v>0.057</v>
      </c>
      <c r="L45" s="0" t="s">
        <v>14</v>
      </c>
      <c r="M45" s="0" t="s">
        <v>14</v>
      </c>
      <c r="N45" s="0" t="n">
        <v>0.694</v>
      </c>
      <c r="O45" s="0" t="n">
        <v>0.098</v>
      </c>
      <c r="P45" s="0" t="n">
        <v>0.645</v>
      </c>
      <c r="Q45" s="0" t="n">
        <v>0.098</v>
      </c>
      <c r="R45" s="0" t="n">
        <v>1.339</v>
      </c>
      <c r="S45" s="0" t="n">
        <v>0.139</v>
      </c>
      <c r="T45" s="0" t="n">
        <v>29</v>
      </c>
      <c r="U45" s="0" t="s">
        <v>185</v>
      </c>
      <c r="V45" s="0" t="n">
        <f aca="false">'Henden '!I:I-APASS!H:H</f>
        <v>0.122</v>
      </c>
      <c r="W45" s="22" t="n">
        <f aca="false">Analysis!C45</f>
        <v>0.0751700000000017</v>
      </c>
    </row>
    <row r="46" customFormat="false" ht="15" hidden="false" customHeight="false" outlineLevel="0" collapsed="false">
      <c r="A46" s="0" t="n">
        <v>163</v>
      </c>
      <c r="B46" s="0" t="n">
        <v>6</v>
      </c>
      <c r="C46" s="0" t="n">
        <v>3</v>
      </c>
      <c r="D46" s="0" t="n">
        <v>34.66</v>
      </c>
      <c r="E46" s="0" t="n">
        <v>8</v>
      </c>
      <c r="F46" s="0" t="n">
        <v>10</v>
      </c>
      <c r="G46" s="0" t="n">
        <v>60</v>
      </c>
      <c r="H46" s="0" t="n">
        <v>16.337</v>
      </c>
      <c r="I46" s="0" t="n">
        <v>0.076</v>
      </c>
      <c r="J46" s="0" t="n">
        <v>0.967</v>
      </c>
      <c r="K46" s="0" t="n">
        <v>0.077</v>
      </c>
      <c r="L46" s="0" t="s">
        <v>14</v>
      </c>
      <c r="M46" s="0" t="s">
        <v>14</v>
      </c>
      <c r="N46" s="0" t="n">
        <v>0.58</v>
      </c>
      <c r="O46" s="0" t="n">
        <v>0.159</v>
      </c>
      <c r="P46" s="0" t="n">
        <v>0.54</v>
      </c>
      <c r="Q46" s="0" t="n">
        <v>0.159</v>
      </c>
      <c r="R46" s="0" t="n">
        <v>1.12</v>
      </c>
      <c r="S46" s="0" t="n">
        <v>0.224</v>
      </c>
      <c r="T46" s="0" t="n">
        <v>29</v>
      </c>
      <c r="U46" s="0" t="s">
        <v>186</v>
      </c>
      <c r="V46" s="0" t="n">
        <f aca="false">'Henden '!I:I-APASS!H:H</f>
        <v>0.166</v>
      </c>
      <c r="W46" s="22" t="n">
        <f aca="false">Analysis!C46</f>
        <v>0.0328800000000022</v>
      </c>
    </row>
    <row r="47" customFormat="false" ht="15" hidden="false" customHeight="false" outlineLevel="0" collapsed="false">
      <c r="A47" s="0" t="n">
        <v>170</v>
      </c>
      <c r="B47" s="0" t="n">
        <v>6</v>
      </c>
      <c r="C47" s="0" t="n">
        <v>3</v>
      </c>
      <c r="D47" s="0" t="n">
        <v>39.52</v>
      </c>
      <c r="E47" s="0" t="n">
        <v>8</v>
      </c>
      <c r="F47" s="0" t="n">
        <v>10</v>
      </c>
      <c r="G47" s="0" t="n">
        <v>35.4</v>
      </c>
      <c r="H47" s="0" t="n">
        <v>17.036</v>
      </c>
      <c r="I47" s="0" t="n">
        <v>0.01</v>
      </c>
      <c r="J47" s="0" t="n">
        <v>0.576</v>
      </c>
      <c r="K47" s="0" t="n">
        <v>0.133</v>
      </c>
      <c r="L47" s="0" t="s">
        <v>14</v>
      </c>
      <c r="M47" s="0" t="s">
        <v>14</v>
      </c>
      <c r="N47" s="0" t="n">
        <v>0.455</v>
      </c>
      <c r="O47" s="0" t="n">
        <v>0.33</v>
      </c>
      <c r="P47" s="0" t="n">
        <v>0.426</v>
      </c>
      <c r="Q47" s="0" t="n">
        <v>0.33</v>
      </c>
      <c r="R47" s="0" t="n">
        <v>0.881</v>
      </c>
      <c r="S47" s="0" t="n">
        <v>0.467</v>
      </c>
      <c r="T47" s="0" t="n">
        <v>29</v>
      </c>
      <c r="U47" s="0" t="s">
        <v>187</v>
      </c>
      <c r="V47" s="0" t="n">
        <f aca="false">'Henden '!I:I-APASS!H:H</f>
        <v>-0.178000000000001</v>
      </c>
      <c r="W47" s="22" t="n">
        <f aca="false">Analysis!C47</f>
        <v>0.0218300000000014</v>
      </c>
    </row>
    <row r="48" customFormat="false" ht="15" hidden="false" customHeight="false" outlineLevel="0" collapsed="false">
      <c r="A48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2" min="2" style="22" width="10.41"/>
    <col collapsed="false" customWidth="true" hidden="false" outlineLevel="0" max="3" min="3" style="22" width="10.85"/>
    <col collapsed="false" customWidth="true" hidden="false" outlineLevel="0" max="4" min="4" style="22" width="8.7"/>
    <col collapsed="false" customWidth="true" hidden="false" outlineLevel="0" max="10" min="9" style="22" width="9.14"/>
  </cols>
  <sheetData>
    <row r="1" s="32" customFormat="true" ht="45" hidden="false" customHeight="false" outlineLevel="0" collapsed="false">
      <c r="B1" s="33" t="s">
        <v>189</v>
      </c>
      <c r="C1" s="33" t="s">
        <v>190</v>
      </c>
      <c r="D1" s="33"/>
      <c r="E1" s="34" t="s">
        <v>191</v>
      </c>
      <c r="F1" s="34" t="s">
        <v>192</v>
      </c>
      <c r="G1" s="34" t="s">
        <v>193</v>
      </c>
      <c r="H1" s="34" t="s">
        <v>194</v>
      </c>
      <c r="I1" s="33" t="s">
        <v>195</v>
      </c>
      <c r="J1" s="33" t="s">
        <v>196</v>
      </c>
    </row>
    <row r="2" customFormat="false" ht="15" hidden="false" customHeight="false" outlineLevel="0" collapsed="false">
      <c r="A2" s="0" t="n">
        <v>153</v>
      </c>
      <c r="B2" s="22" t="n">
        <v>0.0549999999999997</v>
      </c>
      <c r="C2" s="22" t="n">
        <v>0.0185200000000005</v>
      </c>
      <c r="D2" s="0" t="s">
        <v>152</v>
      </c>
      <c r="E2" s="22" t="n">
        <v>0.0360000000000014</v>
      </c>
      <c r="F2" s="22" t="n">
        <v>0.0357400000000006</v>
      </c>
      <c r="G2" s="22" t="n">
        <v>0.0549999999999997</v>
      </c>
      <c r="H2" s="22" t="n">
        <v>0.0185200000000005</v>
      </c>
      <c r="I2" s="22" t="n">
        <v>0.103999999999999</v>
      </c>
      <c r="J2" s="22" t="n">
        <v>0.00407000000000224</v>
      </c>
    </row>
    <row r="3" customFormat="false" ht="15" hidden="false" customHeight="false" outlineLevel="0" collapsed="false">
      <c r="A3" s="0" t="n">
        <v>157</v>
      </c>
      <c r="B3" s="22" t="n">
        <v>0.0519999999999996</v>
      </c>
      <c r="C3" s="22" t="n">
        <v>0.0156100000000006</v>
      </c>
      <c r="D3" s="0" t="s">
        <v>153</v>
      </c>
      <c r="E3" s="22" t="n">
        <v>0.048</v>
      </c>
      <c r="F3" s="22" t="n">
        <v>0.025269999999999</v>
      </c>
      <c r="G3" s="22" t="n">
        <v>0.0519999999999996</v>
      </c>
      <c r="H3" s="22" t="n">
        <v>0.0156100000000006</v>
      </c>
      <c r="I3" s="22" t="n">
        <v>0.0919999999999987</v>
      </c>
      <c r="J3" s="22" t="n">
        <v>0.0631800000000027</v>
      </c>
    </row>
    <row r="4" customFormat="false" ht="15" hidden="false" customHeight="false" outlineLevel="0" collapsed="false">
      <c r="A4" s="0" t="n">
        <v>161</v>
      </c>
      <c r="B4" s="22" t="n">
        <v>0.103999999999999</v>
      </c>
      <c r="C4" s="22" t="n">
        <v>0.00407000000000224</v>
      </c>
      <c r="D4" s="0" t="s">
        <v>154</v>
      </c>
      <c r="E4" s="22" t="n">
        <v>0.0569999999999986</v>
      </c>
      <c r="F4" s="22" t="n">
        <v>0.00802999999999798</v>
      </c>
      <c r="G4" s="22" t="n">
        <v>0.00699999999999967</v>
      </c>
      <c r="H4" s="22" t="n">
        <v>0.03688</v>
      </c>
      <c r="I4" s="0" t="n">
        <v>0.0360000000000014</v>
      </c>
      <c r="J4" s="22" t="n">
        <v>0.0307899999999997</v>
      </c>
    </row>
    <row r="5" customFormat="false" ht="15" hidden="false" customHeight="false" outlineLevel="0" collapsed="false">
      <c r="A5" s="0" t="n">
        <v>167</v>
      </c>
      <c r="B5" s="22" t="n">
        <v>0.0919999999999987</v>
      </c>
      <c r="C5" s="22" t="n">
        <v>0.0631800000000027</v>
      </c>
      <c r="D5" s="0" t="s">
        <v>155</v>
      </c>
      <c r="E5" s="22" t="n">
        <v>0.0250000000000004</v>
      </c>
      <c r="F5" s="22" t="n">
        <v>0.0306099999999994</v>
      </c>
      <c r="G5" s="22" t="n">
        <v>0.0449999999999999</v>
      </c>
      <c r="H5" s="22" t="n">
        <v>0.0272100000000002</v>
      </c>
      <c r="I5" s="22" t="n">
        <v>0.00400000000000134</v>
      </c>
      <c r="J5" s="22" t="n">
        <v>0.0449000000000019</v>
      </c>
    </row>
    <row r="6" customFormat="false" ht="15" hidden="false" customHeight="false" outlineLevel="0" collapsed="false">
      <c r="A6" s="0" t="n">
        <v>147</v>
      </c>
      <c r="B6" s="22" t="n">
        <v>0.0360000000000014</v>
      </c>
      <c r="C6" s="22" t="n">
        <v>0.0357400000000006</v>
      </c>
      <c r="D6" s="0" t="s">
        <v>157</v>
      </c>
      <c r="E6" s="22" t="n">
        <v>0.0240000000000009</v>
      </c>
      <c r="F6" s="22" t="n">
        <v>0.0642499999999995</v>
      </c>
      <c r="G6" s="22" t="n">
        <v>0.0169999999999995</v>
      </c>
      <c r="H6" s="22" t="n">
        <v>0.0660599999999985</v>
      </c>
      <c r="I6" s="22" t="n">
        <v>0.00999999999999801</v>
      </c>
      <c r="J6" s="22" t="n">
        <v>0.0327999999999982</v>
      </c>
    </row>
    <row r="7" customFormat="false" ht="15" hidden="false" customHeight="false" outlineLevel="0" collapsed="false">
      <c r="A7" s="0" t="n">
        <v>151</v>
      </c>
      <c r="B7" s="22" t="n">
        <v>0.00699999999999967</v>
      </c>
      <c r="C7" s="22" t="n">
        <v>0.03688</v>
      </c>
      <c r="D7" s="0" t="s">
        <v>158</v>
      </c>
      <c r="E7" s="22" t="n">
        <v>0.0210000000000008</v>
      </c>
      <c r="F7" s="22" t="n">
        <v>0.0243599999999979</v>
      </c>
      <c r="G7" s="22" t="n">
        <v>0.0169999999999995</v>
      </c>
      <c r="H7" s="22" t="n">
        <v>0.0687599999999993</v>
      </c>
      <c r="I7" s="22" t="n">
        <v>0.0180000000000007</v>
      </c>
      <c r="J7" s="22" t="n">
        <v>0.0482900000000015</v>
      </c>
    </row>
    <row r="8" customFormat="false" ht="15" hidden="false" customHeight="false" outlineLevel="0" collapsed="false">
      <c r="A8" s="0" t="n">
        <v>158</v>
      </c>
      <c r="B8" s="22" t="n">
        <v>0.0449999999999999</v>
      </c>
      <c r="C8" s="22" t="n">
        <v>0.0272100000000002</v>
      </c>
      <c r="D8" s="0" t="s">
        <v>159</v>
      </c>
      <c r="E8" s="22" t="n">
        <v>0.00600000000000023</v>
      </c>
      <c r="F8" s="22" t="n">
        <v>0.024049999999999</v>
      </c>
      <c r="G8" s="22" t="n">
        <v>0.0380000000000003</v>
      </c>
      <c r="H8" s="22" t="n">
        <v>0.0446099999999987</v>
      </c>
      <c r="I8" s="22" t="n">
        <v>0.032</v>
      </c>
      <c r="J8" s="22" t="n">
        <v>0.00065999999999633</v>
      </c>
    </row>
    <row r="9" customFormat="false" ht="15" hidden="false" customHeight="false" outlineLevel="0" collapsed="false">
      <c r="A9" s="0" t="n">
        <v>161</v>
      </c>
      <c r="B9" s="22" t="n">
        <v>0.00400000000000134</v>
      </c>
      <c r="C9" s="22" t="n">
        <v>0.0449000000000019</v>
      </c>
      <c r="D9" s="0" t="s">
        <v>160</v>
      </c>
      <c r="E9" s="22" t="n">
        <v>0.0229999999999997</v>
      </c>
      <c r="F9" s="22" t="n">
        <v>0.022079999999999</v>
      </c>
      <c r="G9" s="22" t="n">
        <v>0.0329999999999995</v>
      </c>
      <c r="H9" s="22" t="n">
        <v>0.0511200000000009</v>
      </c>
      <c r="I9" s="22" t="n">
        <v>0.295999999999999</v>
      </c>
      <c r="J9" s="22" t="n">
        <v>0.037510000000001</v>
      </c>
    </row>
    <row r="10" customFormat="false" ht="15" hidden="false" customHeight="false" outlineLevel="0" collapsed="false">
      <c r="A10" s="0" t="n">
        <v>144</v>
      </c>
      <c r="B10" s="22" t="n">
        <v>0.048</v>
      </c>
      <c r="C10" s="22" t="n">
        <v>0.025269999999999</v>
      </c>
      <c r="D10" s="0" t="s">
        <v>161</v>
      </c>
      <c r="G10" s="22" t="n">
        <v>0.0329999999999995</v>
      </c>
      <c r="H10" s="22" t="n">
        <v>0.0383499999999994</v>
      </c>
      <c r="I10" s="22" t="n">
        <v>0.166</v>
      </c>
      <c r="J10" s="22" t="n">
        <v>0.0328800000000022</v>
      </c>
    </row>
    <row r="11" customFormat="false" ht="15" hidden="false" customHeight="false" outlineLevel="0" collapsed="false">
      <c r="A11" s="0" t="n">
        <v>148</v>
      </c>
      <c r="B11" s="22" t="n">
        <v>0.0569999999999986</v>
      </c>
      <c r="C11" s="22" t="n">
        <v>0.00802999999999798</v>
      </c>
      <c r="D11" s="0" t="s">
        <v>162</v>
      </c>
      <c r="G11" s="22" t="n">
        <v>0.0359999999999996</v>
      </c>
      <c r="H11" s="22" t="n">
        <v>0.033240000000001</v>
      </c>
    </row>
    <row r="12" customFormat="false" ht="15" hidden="false" customHeight="false" outlineLevel="0" collapsed="false">
      <c r="A12" s="0" t="n">
        <v>157</v>
      </c>
      <c r="B12" s="22" t="n">
        <v>0.0169999999999995</v>
      </c>
      <c r="C12" s="22" t="n">
        <v>0.0660599999999985</v>
      </c>
      <c r="D12" s="0" t="s">
        <v>163</v>
      </c>
      <c r="G12" s="22" t="n">
        <v>0.00900000000000034</v>
      </c>
      <c r="H12" s="22" t="n">
        <v>0.00595000000000034</v>
      </c>
    </row>
    <row r="13" customFormat="false" ht="15" hidden="false" customHeight="false" outlineLevel="0" collapsed="false">
      <c r="A13" s="0" t="n">
        <v>169</v>
      </c>
      <c r="B13" s="0" t="n">
        <v>0.0360000000000014</v>
      </c>
      <c r="C13" s="22" t="n">
        <v>0.0307899999999997</v>
      </c>
      <c r="D13" s="0" t="s">
        <v>164</v>
      </c>
      <c r="G13" s="22" t="n">
        <v>0.0229999999999997</v>
      </c>
      <c r="H13" s="22" t="n">
        <v>0.0647699999999993</v>
      </c>
    </row>
    <row r="14" customFormat="false" ht="15" hidden="false" customHeight="false" outlineLevel="0" collapsed="false">
      <c r="A14" s="0" t="n">
        <v>146</v>
      </c>
      <c r="B14" s="22" t="n">
        <v>0.0250000000000004</v>
      </c>
      <c r="C14" s="22" t="n">
        <v>0.0306099999999994</v>
      </c>
      <c r="D14" s="0" t="s">
        <v>165</v>
      </c>
      <c r="G14" s="22" t="n">
        <v>0.0129999999999999</v>
      </c>
      <c r="H14" s="22" t="n">
        <v>0.0279299999999996</v>
      </c>
      <c r="I14" s="0"/>
    </row>
    <row r="15" customFormat="false" ht="15" hidden="false" customHeight="false" outlineLevel="0" collapsed="false">
      <c r="A15" s="0" t="n">
        <v>148</v>
      </c>
      <c r="B15" s="22" t="n">
        <v>0.0240000000000009</v>
      </c>
      <c r="C15" s="22" t="n">
        <v>0.0642499999999995</v>
      </c>
      <c r="D15" s="0" t="s">
        <v>166</v>
      </c>
      <c r="G15" s="22" t="n">
        <v>0.122</v>
      </c>
      <c r="H15" s="22" t="n">
        <v>0.0751700000000017</v>
      </c>
    </row>
    <row r="16" customFormat="false" ht="15" hidden="false" customHeight="false" outlineLevel="0" collapsed="false">
      <c r="A16" s="0" t="n">
        <v>150</v>
      </c>
      <c r="B16" s="22" t="n">
        <v>0.0169999999999995</v>
      </c>
      <c r="C16" s="22" t="n">
        <v>0.0687599999999993</v>
      </c>
      <c r="D16" s="0" t="s">
        <v>167</v>
      </c>
    </row>
    <row r="17" customFormat="false" ht="15" hidden="false" customHeight="false" outlineLevel="0" collapsed="false">
      <c r="A17" s="0" t="n">
        <v>154</v>
      </c>
      <c r="B17" s="22" t="n">
        <v>0.0380000000000003</v>
      </c>
      <c r="C17" s="22" t="n">
        <v>0.0446099999999987</v>
      </c>
      <c r="D17" s="0" t="s">
        <v>168</v>
      </c>
    </row>
    <row r="18" customFormat="false" ht="15" hidden="false" customHeight="false" outlineLevel="0" collapsed="false">
      <c r="A18" s="0" t="n">
        <v>157</v>
      </c>
      <c r="B18" s="22" t="n">
        <v>0.0329999999999995</v>
      </c>
      <c r="C18" s="22" t="n">
        <v>0.0511200000000009</v>
      </c>
      <c r="D18" s="0" t="s">
        <v>169</v>
      </c>
    </row>
    <row r="19" customFormat="false" ht="15" hidden="false" customHeight="false" outlineLevel="0" collapsed="false">
      <c r="A19" s="0" t="n">
        <v>146</v>
      </c>
      <c r="B19" s="22" t="n">
        <v>0.0210000000000008</v>
      </c>
      <c r="C19" s="22" t="n">
        <v>0.0243599999999979</v>
      </c>
      <c r="D19" s="0" t="s">
        <v>170</v>
      </c>
    </row>
    <row r="20" customFormat="false" ht="15" hidden="false" customHeight="false" outlineLevel="0" collapsed="false">
      <c r="A20" s="0" t="n">
        <v>151</v>
      </c>
      <c r="B20" s="22" t="n">
        <v>0.0329999999999995</v>
      </c>
      <c r="C20" s="22" t="n">
        <v>0.0383499999999994</v>
      </c>
      <c r="D20" s="0" t="s">
        <v>171</v>
      </c>
    </row>
    <row r="21" customFormat="false" ht="15" hidden="false" customHeight="false" outlineLevel="0" collapsed="false">
      <c r="A21" s="0" t="n">
        <v>157</v>
      </c>
      <c r="B21" s="22" t="n">
        <v>0.0359999999999996</v>
      </c>
      <c r="C21" s="22" t="n">
        <v>0.033240000000001</v>
      </c>
      <c r="D21" s="0" t="s">
        <v>172</v>
      </c>
    </row>
    <row r="22" customFormat="false" ht="15" hidden="false" customHeight="false" outlineLevel="0" collapsed="false">
      <c r="A22" s="0" t="n">
        <v>161</v>
      </c>
      <c r="B22" s="22" t="n">
        <v>0.00999999999999801</v>
      </c>
      <c r="C22" s="22" t="n">
        <v>0.0327999999999982</v>
      </c>
      <c r="D22" s="0" t="s">
        <v>173</v>
      </c>
    </row>
    <row r="23" customFormat="false" ht="15" hidden="false" customHeight="false" outlineLevel="0" collapsed="false">
      <c r="A23" s="0" t="n">
        <v>167</v>
      </c>
      <c r="B23" s="22" t="n">
        <v>0.0180000000000007</v>
      </c>
      <c r="C23" s="22" t="n">
        <v>0.0482900000000015</v>
      </c>
      <c r="D23" s="0" t="s">
        <v>174</v>
      </c>
    </row>
    <row r="24" customFormat="false" ht="15" hidden="false" customHeight="false" outlineLevel="0" collapsed="false">
      <c r="A24" s="0" t="n">
        <v>147</v>
      </c>
      <c r="B24" s="22" t="n">
        <v>0.00600000000000023</v>
      </c>
      <c r="C24" s="22" t="n">
        <v>0.024049999999999</v>
      </c>
      <c r="D24" s="0" t="s">
        <v>177</v>
      </c>
    </row>
    <row r="25" customFormat="false" ht="15" hidden="false" customHeight="false" outlineLevel="0" collapsed="false">
      <c r="A25" s="0" t="n">
        <v>152</v>
      </c>
      <c r="B25" s="22" t="n">
        <v>0.00900000000000034</v>
      </c>
      <c r="C25" s="22" t="n">
        <v>0.00595000000000034</v>
      </c>
      <c r="D25" s="0" t="s">
        <v>178</v>
      </c>
    </row>
    <row r="26" customFormat="false" ht="15" hidden="false" customHeight="false" outlineLevel="0" collapsed="false">
      <c r="A26" s="0" t="n">
        <v>157</v>
      </c>
      <c r="B26" s="22" t="n">
        <v>0.0229999999999997</v>
      </c>
      <c r="C26" s="22" t="n">
        <v>0.0647699999999993</v>
      </c>
      <c r="D26" s="0" t="s">
        <v>179</v>
      </c>
    </row>
    <row r="27" customFormat="false" ht="15" hidden="false" customHeight="false" outlineLevel="0" collapsed="false">
      <c r="A27" s="0" t="n">
        <v>162</v>
      </c>
      <c r="B27" s="22" t="n">
        <v>0.032</v>
      </c>
      <c r="C27" s="22" t="n">
        <v>0.00065999999999633</v>
      </c>
      <c r="D27" s="0" t="s">
        <v>180</v>
      </c>
    </row>
    <row r="28" customFormat="false" ht="15" hidden="false" customHeight="false" outlineLevel="0" collapsed="false">
      <c r="A28" s="0" t="n">
        <v>163</v>
      </c>
      <c r="B28" s="22" t="n">
        <v>0.295999999999999</v>
      </c>
      <c r="C28" s="22" t="n">
        <v>0.037510000000001</v>
      </c>
      <c r="D28" s="0" t="s">
        <v>181</v>
      </c>
    </row>
    <row r="29" customFormat="false" ht="15" hidden="false" customHeight="false" outlineLevel="0" collapsed="false">
      <c r="A29" s="0" t="n">
        <v>149</v>
      </c>
      <c r="B29" s="22" t="n">
        <v>0.0229999999999997</v>
      </c>
      <c r="C29" s="22" t="n">
        <v>0.022079999999999</v>
      </c>
      <c r="D29" s="0" t="s">
        <v>183</v>
      </c>
    </row>
    <row r="30" customFormat="false" ht="15" hidden="false" customHeight="false" outlineLevel="0" collapsed="false">
      <c r="A30" s="0" t="n">
        <v>154</v>
      </c>
      <c r="B30" s="22" t="n">
        <v>0.0129999999999999</v>
      </c>
      <c r="C30" s="22" t="n">
        <v>0.0279299999999996</v>
      </c>
      <c r="D30" s="0" t="s">
        <v>184</v>
      </c>
    </row>
    <row r="31" customFormat="false" ht="15" hidden="false" customHeight="false" outlineLevel="0" collapsed="false">
      <c r="A31" s="0" t="n">
        <v>159</v>
      </c>
      <c r="B31" s="22" t="n">
        <v>0.122</v>
      </c>
      <c r="C31" s="22" t="n">
        <v>0.0751700000000017</v>
      </c>
      <c r="D31" s="0" t="s">
        <v>185</v>
      </c>
    </row>
    <row r="32" customFormat="false" ht="15" hidden="false" customHeight="false" outlineLevel="0" collapsed="false">
      <c r="A32" s="0" t="n">
        <v>163</v>
      </c>
      <c r="B32" s="22" t="n">
        <v>0.166</v>
      </c>
      <c r="C32" s="22" t="n">
        <v>0.0328800000000022</v>
      </c>
      <c r="D32" s="0" t="s">
        <v>186</v>
      </c>
    </row>
    <row r="33" customFormat="false" ht="15" hidden="false" customHeight="false" outlineLevel="0" collapsed="false">
      <c r="G33" s="31"/>
      <c r="H33" s="31"/>
    </row>
    <row r="34" customFormat="false" ht="15" hidden="false" customHeight="false" outlineLevel="0" collapsed="false">
      <c r="A34" s="30" t="s">
        <v>148</v>
      </c>
      <c r="B34" s="31" t="n">
        <f aca="false">AVERAGE(B2:B32)</f>
        <v>0.0483225806451612</v>
      </c>
      <c r="C34" s="31" t="n">
        <f aca="false">AVERAGE(C2:C32)</f>
        <v>0.0356016129032258</v>
      </c>
      <c r="D34" s="31"/>
      <c r="E34" s="31" t="n">
        <f aca="false">AVERAGE(E2:E9)</f>
        <v>0.0300000000000003</v>
      </c>
      <c r="F34" s="31" t="n">
        <f aca="false">AVERAGE(F2:F9)</f>
        <v>0.029298749999999</v>
      </c>
      <c r="G34" s="31" t="n">
        <f aca="false">AVERAGE(G3:G16)</f>
        <v>0.034230769230769</v>
      </c>
      <c r="H34" s="31" t="n">
        <f aca="false">AVERAGE(H3:H16)</f>
        <v>0.0427430769230769</v>
      </c>
      <c r="I34" s="31" t="n">
        <f aca="false">AVERAGE(I2:I10)</f>
        <v>0.0842222222222221</v>
      </c>
      <c r="J34" s="31" t="n">
        <f aca="false">AVERAGE(J2:J10)</f>
        <v>0.0327866666666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22" width="9.14"/>
    <col collapsed="false" customWidth="true" hidden="false" outlineLevel="0" max="3" min="3" style="0" width="9.14"/>
  </cols>
  <sheetData>
    <row r="1" s="32" customFormat="true" ht="45" hidden="false" customHeight="false" outlineLevel="0" collapsed="false">
      <c r="A1" s="34" t="s">
        <v>197</v>
      </c>
      <c r="B1" s="33"/>
      <c r="C1" s="34"/>
      <c r="D1" s="34" t="s">
        <v>198</v>
      </c>
      <c r="E1" s="34" t="s">
        <v>199</v>
      </c>
      <c r="F1" s="34" t="s">
        <v>200</v>
      </c>
    </row>
    <row r="2" customFormat="false" ht="15" hidden="false" customHeight="false" outlineLevel="0" collapsed="false">
      <c r="A2" s="6" t="n">
        <v>173</v>
      </c>
      <c r="B2" s="22" t="n">
        <v>0.0265099999999983</v>
      </c>
      <c r="C2" s="0" t="s">
        <v>156</v>
      </c>
      <c r="D2" s="0" t="n">
        <v>0.027</v>
      </c>
      <c r="E2" s="0" t="n">
        <v>0.021</v>
      </c>
      <c r="F2" s="0" t="n">
        <v>0.023</v>
      </c>
    </row>
    <row r="3" customFormat="false" ht="15" hidden="false" customHeight="false" outlineLevel="0" collapsed="false">
      <c r="A3" s="6" t="n">
        <v>181</v>
      </c>
      <c r="B3" s="22" t="n">
        <v>0.0214200000000027</v>
      </c>
      <c r="C3" s="0" t="s">
        <v>201</v>
      </c>
      <c r="D3" s="0" t="n">
        <v>0.035</v>
      </c>
      <c r="E3" s="0" t="n">
        <v>0.017</v>
      </c>
      <c r="F3" s="0" t="n">
        <v>0.009</v>
      </c>
    </row>
    <row r="4" customFormat="false" ht="15" hidden="false" customHeight="false" outlineLevel="0" collapsed="false">
      <c r="A4" s="6" t="n">
        <v>185</v>
      </c>
      <c r="B4" s="22" t="n">
        <v>0.0171500000000009</v>
      </c>
      <c r="C4" s="0" t="s">
        <v>202</v>
      </c>
      <c r="D4" s="0" t="n">
        <v>0.012</v>
      </c>
      <c r="E4" s="0" t="n">
        <v>0.054</v>
      </c>
    </row>
    <row r="5" customFormat="false" ht="15" hidden="false" customHeight="false" outlineLevel="0" collapsed="false">
      <c r="A5" s="6" t="n">
        <v>175</v>
      </c>
      <c r="B5" s="22" t="n">
        <v>0.0349000000000039</v>
      </c>
      <c r="C5" s="0" t="s">
        <v>203</v>
      </c>
      <c r="D5" s="0" t="n">
        <v>0.024</v>
      </c>
      <c r="E5" s="0" t="n">
        <v>0.052</v>
      </c>
    </row>
    <row r="6" customFormat="false" ht="15" hidden="false" customHeight="false" outlineLevel="0" collapsed="false">
      <c r="A6" s="6" t="n">
        <v>180</v>
      </c>
      <c r="B6" s="22" t="n">
        <v>0.054000000000002</v>
      </c>
      <c r="C6" s="0" t="s">
        <v>204</v>
      </c>
      <c r="D6" s="0" t="n">
        <v>0.029</v>
      </c>
      <c r="E6" s="0" t="n">
        <v>0.003</v>
      </c>
    </row>
    <row r="7" customFormat="false" ht="15" hidden="false" customHeight="false" outlineLevel="0" collapsed="false">
      <c r="A7" s="6" t="n">
        <v>191</v>
      </c>
      <c r="B7" s="22" t="n">
        <v>0.0230100000000029</v>
      </c>
      <c r="C7" s="0" t="s">
        <v>205</v>
      </c>
      <c r="D7" s="0" t="n">
        <v>0.024</v>
      </c>
    </row>
    <row r="8" customFormat="false" ht="15" hidden="false" customHeight="false" outlineLevel="0" collapsed="false">
      <c r="A8" s="6" t="n">
        <v>177</v>
      </c>
      <c r="B8" s="22" t="n">
        <v>0.0118300000000033</v>
      </c>
      <c r="C8" s="0" t="s">
        <v>206</v>
      </c>
      <c r="D8" s="0" t="n">
        <v>0.038</v>
      </c>
    </row>
    <row r="9" customFormat="false" ht="15" hidden="false" customHeight="false" outlineLevel="0" collapsed="false">
      <c r="A9" s="6" t="n">
        <v>171</v>
      </c>
      <c r="B9" s="22" t="n">
        <v>0.0242500000000021</v>
      </c>
      <c r="C9" s="0" t="s">
        <v>207</v>
      </c>
    </row>
    <row r="10" customFormat="false" ht="15" hidden="false" customHeight="false" outlineLevel="0" collapsed="false">
      <c r="A10" s="6" t="n">
        <v>176</v>
      </c>
      <c r="B10" s="22" t="n">
        <v>0.029200000000003</v>
      </c>
      <c r="C10" s="0" t="s">
        <v>176</v>
      </c>
    </row>
    <row r="11" customFormat="false" ht="15" hidden="false" customHeight="false" outlineLevel="0" collapsed="false">
      <c r="A11" s="6" t="n">
        <v>180</v>
      </c>
      <c r="B11" s="22" t="n">
        <v>0.0521700000000003</v>
      </c>
      <c r="C11" s="0" t="s">
        <v>208</v>
      </c>
    </row>
    <row r="12" customFormat="false" ht="15" hidden="false" customHeight="false" outlineLevel="0" collapsed="false">
      <c r="A12" s="6" t="n">
        <v>188</v>
      </c>
      <c r="B12" s="22" t="n">
        <v>0.00307000000000102</v>
      </c>
      <c r="C12" s="0" t="s">
        <v>209</v>
      </c>
    </row>
    <row r="13" customFormat="false" ht="15" hidden="false" customHeight="false" outlineLevel="0" collapsed="false">
      <c r="A13" s="6" t="n">
        <v>191</v>
      </c>
      <c r="B13" s="22" t="n">
        <v>0.00899000000000072</v>
      </c>
      <c r="C13" s="0" t="s">
        <v>210</v>
      </c>
    </row>
    <row r="14" customFormat="false" ht="15" hidden="false" customHeight="false" outlineLevel="0" collapsed="false">
      <c r="A14" s="6" t="n">
        <v>171</v>
      </c>
      <c r="B14" s="22" t="n">
        <v>0.024</v>
      </c>
      <c r="C14" s="0" t="s">
        <v>211</v>
      </c>
    </row>
    <row r="15" customFormat="false" ht="15" hidden="false" customHeight="false" outlineLevel="0" collapsed="false">
      <c r="A15" s="6" t="n">
        <v>170</v>
      </c>
      <c r="B15" s="22" t="n">
        <v>0.038</v>
      </c>
      <c r="C15" s="0" t="s">
        <v>212</v>
      </c>
    </row>
    <row r="17" customFormat="false" ht="15" hidden="false" customHeight="false" outlineLevel="0" collapsed="false">
      <c r="A17" s="30" t="s">
        <v>148</v>
      </c>
      <c r="B17" s="31" t="n">
        <f aca="false">AVERAGE(B2:B15)</f>
        <v>0.0263214285714301</v>
      </c>
      <c r="C17" s="30"/>
      <c r="D17" s="31" t="n">
        <f aca="false">AVERAGE(B2:B8)</f>
        <v>0.0269742857142877</v>
      </c>
      <c r="E17" s="31" t="n">
        <f aca="false">AVERAGE(B2:B6)</f>
        <v>0.0307960000000016</v>
      </c>
      <c r="F17" s="31" t="n">
        <f aca="false">AVERAGE(B2:B3)</f>
        <v>0.0239650000000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21:57:44Z</dcterms:created>
  <dc:creator>Tim</dc:creator>
  <dc:description/>
  <dc:language>en-US</dc:language>
  <cp:lastModifiedBy>Tim</cp:lastModifiedBy>
  <dcterms:modified xsi:type="dcterms:W3CDTF">2019-01-11T20:19:00Z</dcterms:modified>
  <cp:revision>0</cp:revision>
  <dc:subject/>
  <dc:title/>
</cp:coreProperties>
</file>